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DATE" sheetId="2" state="visible" r:id="rId3"/>
    <sheet name="SUB" sheetId="3" state="visible" r:id="rId4"/>
    <sheet name="STREET" sheetId="4" state="visible" r:id="rId5"/>
  </sheets>
  <definedNames>
    <definedName function="false" hidden="false" localSheetId="1" name="_xlnm.Print_Area" vbProcedure="false">DATE!$A$1:$H$195</definedName>
    <definedName function="false" hidden="false" localSheetId="1" name="_xlnm.Print_Titles" vbProcedure="false">DATE!$1:$1</definedName>
    <definedName function="false" hidden="false" localSheetId="3" name="_xlnm.Print_Area" vbProcedure="false">STREET!$A$1:$I$195</definedName>
    <definedName function="false" hidden="false" localSheetId="3" name="_xlnm.Print_Titles" vbProcedure="false">STREET!$1:$1</definedName>
    <definedName function="false" hidden="false" localSheetId="2" name="_xlnm.Print_Area" vbProcedure="false">SUB!$A$1:$I$100</definedName>
    <definedName function="false" hidden="false" localSheetId="2" name="_xlnm.Print_Titles" vbProcedure="false">SU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94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Scan</t>
  </si>
  <si>
    <t xml:space="preserve">AS-BUILT</t>
  </si>
  <si>
    <t xml:space="preserve">FINAL GRADE INSPEC.</t>
  </si>
  <si>
    <t xml:space="preserve">Rvd. By</t>
  </si>
  <si>
    <t xml:space="preserve">Notes</t>
  </si>
  <si>
    <t xml:space="preserve">Alexander Road</t>
  </si>
  <si>
    <t xml:space="preserve">s</t>
  </si>
  <si>
    <t xml:space="preserve">Ledgewood  Crossing</t>
  </si>
  <si>
    <t xml:space="preserve">Ledgewood Crossing</t>
  </si>
  <si>
    <t xml:space="preserve">Alyssa Court</t>
  </si>
  <si>
    <t xml:space="preserve">Eye Will</t>
  </si>
  <si>
    <t xml:space="preserve">Hermitage Bluffs</t>
  </si>
  <si>
    <t xml:space="preserve">Hermitage Bluffs </t>
  </si>
  <si>
    <t xml:space="preserve">NJP  Const</t>
  </si>
  <si>
    <t xml:space="preserve">Eye Will </t>
  </si>
  <si>
    <t xml:space="preserve">Alyssa Ct.</t>
  </si>
  <si>
    <t xml:space="preserve">Hermitage Bluffs Phase I</t>
  </si>
  <si>
    <t xml:space="preserve">Herm9itage Bluffs</t>
  </si>
  <si>
    <t xml:space="preserve">Alyssa Lane</t>
  </si>
  <si>
    <t xml:space="preserve">Auburn Road</t>
  </si>
  <si>
    <t xml:space="preserve">Ellison Creek</t>
  </si>
  <si>
    <t xml:space="preserve">Augusta Lane</t>
  </si>
  <si>
    <t xml:space="preserve">Little Mountain CC </t>
  </si>
  <si>
    <t xml:space="preserve">Little Mountain C.C.</t>
  </si>
  <si>
    <t xml:space="preserve">Little Mountain</t>
  </si>
  <si>
    <t xml:space="preserve">Little Mountain Country Club</t>
  </si>
  <si>
    <t xml:space="preserve">Bridlewood</t>
  </si>
  <si>
    <t xml:space="preserve">Brooke Lyn Way</t>
  </si>
  <si>
    <t xml:space="preserve">Noble Ridge Estates 2</t>
  </si>
  <si>
    <t xml:space="preserve">Buckingham</t>
  </si>
  <si>
    <t xml:space="preserve">Mount Royal  #3</t>
  </si>
  <si>
    <t xml:space="preserve">Buckingham  Place</t>
  </si>
  <si>
    <t xml:space="preserve">Mount Royal</t>
  </si>
  <si>
    <t xml:space="preserve">Castle Pines</t>
  </si>
  <si>
    <t xml:space="preserve">Little  Mountain C.C.</t>
  </si>
  <si>
    <t xml:space="preserve">Chairman’s Court</t>
  </si>
  <si>
    <t xml:space="preserve">Chairman’s Cove</t>
  </si>
  <si>
    <t xml:space="preserve">Colburn Road</t>
  </si>
  <si>
    <t xml:space="preserve">Conley Road</t>
  </si>
  <si>
    <t xml:space="preserve">County Line Rd.</t>
  </si>
  <si>
    <t xml:space="preserve">Covington Court</t>
  </si>
  <si>
    <t xml:space="preserve">Quail Hollow 9</t>
  </si>
  <si>
    <t xml:space="preserve">Quail Hollow #9</t>
  </si>
  <si>
    <t xml:space="preserve">Quail Hollow 39</t>
  </si>
  <si>
    <t xml:space="preserve">Covington Ct.</t>
  </si>
  <si>
    <t xml:space="preserve">Crooked Stick</t>
  </si>
  <si>
    <t xml:space="preserve">Little Mountain CC</t>
  </si>
  <si>
    <t xml:space="preserve">Deer Haven</t>
  </si>
  <si>
    <t xml:space="preserve">see 9/3/04</t>
  </si>
  <si>
    <t xml:space="preserve">Deer Haven Dr.</t>
  </si>
  <si>
    <t xml:space="preserve">Ellison Creek </t>
  </si>
  <si>
    <t xml:space="preserve">Deer Haven Drive</t>
  </si>
  <si>
    <t xml:space="preserve">Deerhaven</t>
  </si>
  <si>
    <t xml:space="preserve">Ellison Creek Dr.</t>
  </si>
  <si>
    <t xml:space="preserve">Executive Court</t>
  </si>
  <si>
    <t xml:space="preserve">Chairmans Cove</t>
  </si>
  <si>
    <t xml:space="preserve"> 27`</t>
  </si>
  <si>
    <t xml:space="preserve">Girdled Road</t>
  </si>
  <si>
    <t xml:space="preserve">Harness Field</t>
  </si>
  <si>
    <t xml:space="preserve">Quail Hollow</t>
  </si>
  <si>
    <t xml:space="preserve">Harnessfield</t>
  </si>
  <si>
    <t xml:space="preserve">Quail Hollow # 9</t>
  </si>
  <si>
    <t xml:space="preserve">Harnessfield Lane</t>
  </si>
  <si>
    <t xml:space="preserve">Quail Hollow  #9</t>
  </si>
  <si>
    <t xml:space="preserve"> </t>
  </si>
  <si>
    <t xml:space="preserve">Hemingway Lane</t>
  </si>
  <si>
    <t xml:space="preserve">Holden Ridge</t>
  </si>
  <si>
    <t xml:space="preserve">Wellesley Chase</t>
  </si>
  <si>
    <t xml:space="preserve">Holden Ridge Phase 2 </t>
  </si>
  <si>
    <t xml:space="preserve">Hemmingway Lane</t>
  </si>
  <si>
    <t xml:space="preserve">Holden Ridge Ph 2</t>
  </si>
  <si>
    <t xml:space="preserve">Holden Ridge Phase 2</t>
  </si>
  <si>
    <t xml:space="preserve">Hermitage Road</t>
  </si>
  <si>
    <t xml:space="preserve">Parcel No. 8A-24A-11</t>
  </si>
  <si>
    <t xml:space="preserve">Highbluff Court</t>
  </si>
  <si>
    <t xml:space="preserve">Hermitage Bluffs PH 2</t>
  </si>
  <si>
    <t xml:space="preserve">Highbluff Ct.</t>
  </si>
  <si>
    <t xml:space="preserve">Hoose</t>
  </si>
  <si>
    <t xml:space="preserve">Hoose Road</t>
  </si>
  <si>
    <t xml:space="preserve">Humphrey</t>
  </si>
  <si>
    <t xml:space="preserve">Mountainside Farms</t>
  </si>
  <si>
    <t xml:space="preserve">Humphrey Hill</t>
  </si>
  <si>
    <t xml:space="preserve">16 Mountainside Farms</t>
  </si>
  <si>
    <t xml:space="preserve">Mountainside</t>
  </si>
  <si>
    <t xml:space="preserve">Humphrey Hill Dr.</t>
  </si>
  <si>
    <t xml:space="preserve">resubmittal</t>
  </si>
  <si>
    <t xml:space="preserve">NOT SCANNED</t>
  </si>
  <si>
    <t xml:space="preserve">Humphrey Hill Drive</t>
  </si>
  <si>
    <t xml:space="preserve">Jamie Drive</t>
  </si>
  <si>
    <t xml:space="preserve">Noble Ridge</t>
  </si>
  <si>
    <t xml:space="preserve">Noble Ridge Estates Phase 1</t>
  </si>
  <si>
    <t xml:space="preserve">Jumpers Crossing</t>
  </si>
  <si>
    <t xml:space="preserve">Quail Hollow # 8</t>
  </si>
  <si>
    <t xml:space="preserve">Jumpers Crossing ln.</t>
  </si>
  <si>
    <t xml:space="preserve">Kenneth Dr.</t>
  </si>
  <si>
    <t xml:space="preserve">Noble Ridge </t>
  </si>
  <si>
    <t xml:space="preserve">Kenneth Drive</t>
  </si>
  <si>
    <t xml:space="preserve">Keystone Drive</t>
  </si>
  <si>
    <t xml:space="preserve">Woodcrest</t>
  </si>
  <si>
    <t xml:space="preserve"> 2-C</t>
  </si>
  <si>
    <t xml:space="preserve"> 21 A</t>
  </si>
  <si>
    <t xml:space="preserve">Laydon</t>
  </si>
  <si>
    <t xml:space="preserve">Marewood</t>
  </si>
  <si>
    <t xml:space="preserve">Marewood Place</t>
  </si>
  <si>
    <t xml:space="preserve">Meredith Lane</t>
  </si>
  <si>
    <t xml:space="preserve">Stanford Springs</t>
  </si>
  <si>
    <t xml:space="preserve">Shamrock</t>
  </si>
  <si>
    <t xml:space="preserve">Morley Road</t>
  </si>
  <si>
    <t xml:space="preserve">Mourning Dove Dr.</t>
  </si>
  <si>
    <t xml:space="preserve">Quail Hollow No 1</t>
  </si>
  <si>
    <t xml:space="preserve">Nature View</t>
  </si>
  <si>
    <t xml:space="preserve"> 10`</t>
  </si>
  <si>
    <t xml:space="preserve">Nobhill</t>
  </si>
  <si>
    <t xml:space="preserve">Hermitage Bluffs Phase 2</t>
  </si>
  <si>
    <t xml:space="preserve">Nobhill Lane</t>
  </si>
  <si>
    <t xml:space="preserve">Hermitage Bluff</t>
  </si>
  <si>
    <t xml:space="preserve">Oakmont Way</t>
  </si>
  <si>
    <t xml:space="preserve">Orchard</t>
  </si>
  <si>
    <t xml:space="preserve"> C</t>
  </si>
  <si>
    <t xml:space="preserve">Page</t>
  </si>
  <si>
    <t xml:space="preserve">Patriot Court</t>
  </si>
  <si>
    <t xml:space="preserve">Patriot Court  Subdivision</t>
  </si>
  <si>
    <t xml:space="preserve">ROSEDALE DR</t>
  </si>
  <si>
    <t xml:space="preserve">Patriot</t>
  </si>
  <si>
    <t xml:space="preserve">Patriot Ct.</t>
  </si>
  <si>
    <t xml:space="preserve">Patriot </t>
  </si>
  <si>
    <t xml:space="preserve">Pine Valley Circle</t>
  </si>
  <si>
    <t xml:space="preserve">*</t>
  </si>
  <si>
    <t xml:space="preserve">Prouty  Road</t>
  </si>
  <si>
    <t xml:space="preserve">Meigs?</t>
  </si>
  <si>
    <t xml:space="preserve"> 11 &amp; 12</t>
  </si>
  <si>
    <t xml:space="preserve">*Belonged in P'ville Twp. file</t>
  </si>
  <si>
    <t xml:space="preserve">Prouty Rd.</t>
  </si>
  <si>
    <t xml:space="preserve">Sturrbridge </t>
  </si>
  <si>
    <t xml:space="preserve">Quail Hollow  Dr.</t>
  </si>
  <si>
    <t xml:space="preserve">Quail Hollow Dr</t>
  </si>
  <si>
    <t xml:space="preserve">Quail Hollow Dr.</t>
  </si>
  <si>
    <t xml:space="preserve">Quail Hollow # 7</t>
  </si>
  <si>
    <t xml:space="preserve">Quail Hollow #7</t>
  </si>
  <si>
    <t xml:space="preserve">Quail Hollow Drive</t>
  </si>
  <si>
    <t xml:space="preserve">Quail  Hollow # 9</t>
  </si>
  <si>
    <t xml:space="preserve">Ravenna Road</t>
  </si>
  <si>
    <t xml:space="preserve">PP 8A-15C-21</t>
  </si>
  <si>
    <t xml:space="preserve"> “L”</t>
  </si>
  <si>
    <t xml:space="preserve">Ridgeview Trail</t>
  </si>
  <si>
    <t xml:space="preserve">Little Mtn. Park Estates</t>
  </si>
  <si>
    <t xml:space="preserve">Riding Trail</t>
  </si>
  <si>
    <t xml:space="preserve">Quail Hollow #8</t>
  </si>
  <si>
    <t xml:space="preserve">Rio Vista Drive</t>
  </si>
  <si>
    <t xml:space="preserve">Saddlewood Lane</t>
  </si>
  <si>
    <t xml:space="preserve">Quail Hollow No. 4</t>
  </si>
  <si>
    <t xml:space="preserve">Somerset Trail</t>
  </si>
  <si>
    <t xml:space="preserve">Sturbridge</t>
  </si>
  <si>
    <t xml:space="preserve">Spear Road</t>
  </si>
  <si>
    <t xml:space="preserve">Hillshire Woods</t>
  </si>
  <si>
    <t xml:space="preserve">*could not find in file</t>
  </si>
  <si>
    <t xml:space="preserve">Stonewycke</t>
  </si>
  <si>
    <t xml:space="preserve">Ellison Creek Phase 3</t>
  </si>
  <si>
    <t xml:space="preserve">Ellison Crjeek</t>
  </si>
  <si>
    <t xml:space="preserve">Stonewycke Dr.</t>
  </si>
  <si>
    <t xml:space="preserve">Ellison Creek # 3</t>
  </si>
  <si>
    <t xml:space="preserve">Stonewycke Dr. </t>
  </si>
  <si>
    <t xml:space="preserve">Stonewycke Drive</t>
  </si>
  <si>
    <t xml:space="preserve">Sturbridge Dr.</t>
  </si>
  <si>
    <t xml:space="preserve">Thatchum</t>
  </si>
  <si>
    <t xml:space="preserve">Ascot Farms</t>
  </si>
  <si>
    <t xml:space="preserve">Thatchum Lane</t>
  </si>
  <si>
    <t xml:space="preserve">Weathersfield Dr.</t>
  </si>
  <si>
    <t xml:space="preserve">South Hampton Hills I</t>
  </si>
  <si>
    <t xml:space="preserve">Windsong</t>
  </si>
  <si>
    <t xml:space="preserve">Windsong Trail</t>
  </si>
  <si>
    <t xml:space="preserve">Ellison Creek 3</t>
  </si>
  <si>
    <t xml:space="preserve">High Bluff Ct.</t>
  </si>
  <si>
    <t xml:space="preserve">Hermitage Bluffs 2</t>
  </si>
  <si>
    <t xml:space="preserve">Hermitage Bluffs I</t>
  </si>
  <si>
    <t xml:space="preserve">Hummingway Lane</t>
  </si>
  <si>
    <t xml:space="preserve">Holden Ridge 2</t>
  </si>
  <si>
    <t xml:space="preserve">Holden Ridge 2 </t>
  </si>
  <si>
    <t xml:space="preserve">Mount Royal 3</t>
  </si>
  <si>
    <t xml:space="preserve">Noble Ridge Estates 1</t>
  </si>
  <si>
    <t xml:space="preserve">Jumpers Crossing Ln.</t>
  </si>
  <si>
    <t xml:space="preserve">Quail Hollow 7</t>
  </si>
  <si>
    <t xml:space="preserve">Quail Hollow 8</t>
  </si>
  <si>
    <t xml:space="preserve">River Street</t>
  </si>
  <si>
    <t xml:space="preserve">Coventon Court</t>
  </si>
  <si>
    <t xml:space="preserve">Quail Hollow 4</t>
  </si>
  <si>
    <t xml:space="preserve">Mourining Dove</t>
  </si>
  <si>
    <t xml:space="preserve">Qual Hollow 1</t>
  </si>
  <si>
    <t xml:space="preserve">South Orch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786344574523851"/>
          <c:h val="0.94598904527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!$E$1</c:f>
              <c:strCache>
                <c:ptCount val="1"/>
                <c:pt idx="0">
                  <c:v>S/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!$A$2:$D$196</c:f>
              <c:multiLvlStrCache>
                <c:ptCount val="195"/>
                <c:lvl>
                  <c:pt idx="1">
                    <c:v>Ledgewood  Crossing</c:v>
                  </c:pt>
                  <c:pt idx="2">
                    <c:v>Ledgewood Crossing</c:v>
                  </c:pt>
                  <c:pt idx="4">
                    <c:v>Eye Will</c:v>
                  </c:pt>
                  <c:pt idx="6">
                    <c:v>Hermitage Bluffs</c:v>
                  </c:pt>
                  <c:pt idx="7">
                    <c:v>Hermitage Bluffs </c:v>
                  </c:pt>
                  <c:pt idx="8">
                    <c:v>Hermitage Bluffs</c:v>
                  </c:pt>
                  <c:pt idx="9">
                    <c:v>Eye Will</c:v>
                  </c:pt>
                  <c:pt idx="10">
                    <c:v>Hermitage Bluffs</c:v>
                  </c:pt>
                  <c:pt idx="11">
                    <c:v>Eye Will </c:v>
                  </c:pt>
                  <c:pt idx="12">
                    <c:v>Hermitage Bluffs Phase I</c:v>
                  </c:pt>
                  <c:pt idx="13">
                    <c:v>Herm9itage Bluffs</c:v>
                  </c:pt>
                  <c:pt idx="14">
                    <c:v>Hermitage Bluffs</c:v>
                  </c:pt>
                  <c:pt idx="16">
                    <c:v>Ellison Creek</c:v>
                  </c:pt>
                  <c:pt idx="17">
                    <c:v>Little Mountain CC </c:v>
                  </c:pt>
                  <c:pt idx="18">
                    <c:v>Little Mountain C.C.</c:v>
                  </c:pt>
                  <c:pt idx="19">
                    <c:v>Little Mountain</c:v>
                  </c:pt>
                  <c:pt idx="20">
                    <c:v>Little Mountain</c:v>
                  </c:pt>
                  <c:pt idx="21">
                    <c:v>Little Mountain</c:v>
                  </c:pt>
                  <c:pt idx="22">
                    <c:v>Little Mountain Country Club</c:v>
                  </c:pt>
                  <c:pt idx="23">
                    <c:v>Little Mountain Country Club</c:v>
                  </c:pt>
                  <c:pt idx="24">
                    <c:v>Little Mountain</c:v>
                  </c:pt>
                  <c:pt idx="25">
                    <c:v>Ledgewood Crossing</c:v>
                  </c:pt>
                  <c:pt idx="26">
                    <c:v>Noble Ridge Estates 2</c:v>
                  </c:pt>
                  <c:pt idx="27">
                    <c:v>Mount Royal  #3</c:v>
                  </c:pt>
                  <c:pt idx="28">
                    <c:v>Mount Royal</c:v>
                  </c:pt>
                  <c:pt idx="29">
                    <c:v>Little  Mountain C.C.</c:v>
                  </c:pt>
                  <c:pt idx="30">
                    <c:v>Chairman’s Cove</c:v>
                  </c:pt>
                  <c:pt idx="34">
                    <c:v>Quail Hollow 9</c:v>
                  </c:pt>
                  <c:pt idx="35">
                    <c:v>Quail Hollow #9</c:v>
                  </c:pt>
                  <c:pt idx="36">
                    <c:v>Quail Hollow 39</c:v>
                  </c:pt>
                  <c:pt idx="37">
                    <c:v>Quail Hollow #9</c:v>
                  </c:pt>
                  <c:pt idx="38">
                    <c:v>Quail Hollow #9</c:v>
                  </c:pt>
                  <c:pt idx="39">
                    <c:v>Little Mountain CC</c:v>
                  </c:pt>
                  <c:pt idx="40">
                    <c:v>Ellison Creek</c:v>
                  </c:pt>
                  <c:pt idx="41">
                    <c:v>Ellison Creek </c:v>
                  </c:pt>
                  <c:pt idx="42">
                    <c:v>Ellison Creek</c:v>
                  </c:pt>
                  <c:pt idx="43">
                    <c:v>Ellison Creek</c:v>
                  </c:pt>
                  <c:pt idx="44">
                    <c:v>Ellison Creek</c:v>
                  </c:pt>
                  <c:pt idx="45">
                    <c:v>Ellison Creek</c:v>
                  </c:pt>
                  <c:pt idx="46">
                    <c:v>Chairmans Cove</c:v>
                  </c:pt>
                  <c:pt idx="47">
                    <c:v>Chairmans Cove</c:v>
                  </c:pt>
                  <c:pt idx="48">
                    <c:v>Chairmans Cove</c:v>
                  </c:pt>
                  <c:pt idx="54">
                    <c:v>Quail Hollow</c:v>
                  </c:pt>
                  <c:pt idx="56">
                    <c:v>Quail Hollow # 9</c:v>
                  </c:pt>
                  <c:pt idx="57">
                    <c:v>Quail Hollow #9</c:v>
                  </c:pt>
                  <c:pt idx="58">
                    <c:v>Quail Hollow  #9</c:v>
                  </c:pt>
                  <c:pt idx="59">
                    <c:v>Quail Hollow #9</c:v>
                  </c:pt>
                  <c:pt idx="60">
                    <c:v>Quail Hollow</c:v>
                  </c:pt>
                  <c:pt idx="61">
                    <c:v>Holden Ridge</c:v>
                  </c:pt>
                  <c:pt idx="62">
                    <c:v>Wellesley Chase</c:v>
                  </c:pt>
                  <c:pt idx="63">
                    <c:v>Holden Ridge</c:v>
                  </c:pt>
                  <c:pt idx="64">
                    <c:v>Holden Ridge Phase 2 </c:v>
                  </c:pt>
                  <c:pt idx="65">
                    <c:v>Holden Ridge Ph 2</c:v>
                  </c:pt>
                  <c:pt idx="66">
                    <c:v>Holden Ridge Phase 2</c:v>
                  </c:pt>
                  <c:pt idx="67">
                    <c:v>Holden Ridge Phase 2</c:v>
                  </c:pt>
                  <c:pt idx="68">
                    <c:v>Holden Ridge Ph 2</c:v>
                  </c:pt>
                  <c:pt idx="69">
                    <c:v>Parcel No. 8A-24A-11</c:v>
                  </c:pt>
                  <c:pt idx="70">
                    <c:v>Hermitage Bluffs</c:v>
                  </c:pt>
                  <c:pt idx="71">
                    <c:v>Hermitage Bluffs PH 2</c:v>
                  </c:pt>
                  <c:pt idx="72">
                    <c:v>Hermitage Bluffs</c:v>
                  </c:pt>
                  <c:pt idx="73">
                    <c:v>Hermitage Bluffs</c:v>
                  </c:pt>
                  <c:pt idx="74">
                    <c:v>Hermitage Bluffs</c:v>
                  </c:pt>
                  <c:pt idx="77">
                    <c:v>Mountainside Farms</c:v>
                  </c:pt>
                  <c:pt idx="78">
                    <c:v>Mountainside Farms</c:v>
                  </c:pt>
                  <c:pt idx="79">
                    <c:v>16 Mountainside Farms</c:v>
                  </c:pt>
                  <c:pt idx="80">
                    <c:v>Mountainside Farms</c:v>
                  </c:pt>
                  <c:pt idx="81">
                    <c:v>Mountainside Farms</c:v>
                  </c:pt>
                  <c:pt idx="82">
                    <c:v>Mountainside Farms</c:v>
                  </c:pt>
                  <c:pt idx="83">
                    <c:v>Mountainside Farms</c:v>
                  </c:pt>
                  <c:pt idx="84">
                    <c:v>Mountainside Farms</c:v>
                  </c:pt>
                  <c:pt idx="85">
                    <c:v>Mountainside Farms</c:v>
                  </c:pt>
                  <c:pt idx="86">
                    <c:v>Mountainside Farms</c:v>
                  </c:pt>
                  <c:pt idx="87">
                    <c:v>Mountainside Farms</c:v>
                  </c:pt>
                  <c:pt idx="88">
                    <c:v>Mountainside</c:v>
                  </c:pt>
                  <c:pt idx="89">
                    <c:v>Mountainside Farms</c:v>
                  </c:pt>
                  <c:pt idx="90">
                    <c:v>Mountainside Farms</c:v>
                  </c:pt>
                  <c:pt idx="91">
                    <c:v>Mountainside Farms</c:v>
                  </c:pt>
                  <c:pt idx="92">
                    <c:v>Mountainside Farms</c:v>
                  </c:pt>
                  <c:pt idx="93">
                    <c:v>Noble Ridge</c:v>
                  </c:pt>
                  <c:pt idx="94">
                    <c:v>Noble Ridge</c:v>
                  </c:pt>
                  <c:pt idx="95">
                    <c:v>Noble Ridge</c:v>
                  </c:pt>
                  <c:pt idx="96">
                    <c:v>Noble Ridge</c:v>
                  </c:pt>
                  <c:pt idx="97">
                    <c:v>Noble Ridge Estates Phase 1</c:v>
                  </c:pt>
                  <c:pt idx="98">
                    <c:v>Noble Ridge</c:v>
                  </c:pt>
                  <c:pt idx="99">
                    <c:v>Quail Hollow</c:v>
                  </c:pt>
                  <c:pt idx="100">
                    <c:v>Quail Hollow # 8</c:v>
                  </c:pt>
                  <c:pt idx="101">
                    <c:v>Quail Hollow</c:v>
                  </c:pt>
                  <c:pt idx="102">
                    <c:v>Noble Ridge </c:v>
                  </c:pt>
                  <c:pt idx="103">
                    <c:v>Noble Ridge</c:v>
                  </c:pt>
                  <c:pt idx="104">
                    <c:v>Noble Ridge</c:v>
                  </c:pt>
                  <c:pt idx="105">
                    <c:v>Noble Ridge</c:v>
                  </c:pt>
                  <c:pt idx="106">
                    <c:v>Noble Ridge Estates 2</c:v>
                  </c:pt>
                  <c:pt idx="107">
                    <c:v>Noble Ridge</c:v>
                  </c:pt>
                  <c:pt idx="108">
                    <c:v>Woodcrest</c:v>
                  </c:pt>
                  <c:pt idx="109">
                    <c:v>Woodcrest</c:v>
                  </c:pt>
                  <c:pt idx="110">
                    <c:v>Woodcrest</c:v>
                  </c:pt>
                  <c:pt idx="111">
                    <c:v>Mountainside Farms</c:v>
                  </c:pt>
                  <c:pt idx="112">
                    <c:v>Quail Hollow</c:v>
                  </c:pt>
                  <c:pt idx="113">
                    <c:v>Quail Hollow</c:v>
                  </c:pt>
                  <c:pt idx="114">
                    <c:v>Quail Hollow #9</c:v>
                  </c:pt>
                  <c:pt idx="115">
                    <c:v>Quail Hollow  #9</c:v>
                  </c:pt>
                  <c:pt idx="116">
                    <c:v>Stanford Springs</c:v>
                  </c:pt>
                  <c:pt idx="117">
                    <c:v>Stanford Springs</c:v>
                  </c:pt>
                  <c:pt idx="118">
                    <c:v>Shamrock</c:v>
                  </c:pt>
                  <c:pt idx="120">
                    <c:v>Quail Hollow No 1</c:v>
                  </c:pt>
                  <c:pt idx="122">
                    <c:v>Hermitage Bluffs Phase 2</c:v>
                  </c:pt>
                  <c:pt idx="123">
                    <c:v>Hermitage Bluffs</c:v>
                  </c:pt>
                  <c:pt idx="124">
                    <c:v>Hermitage Bluffs</c:v>
                  </c:pt>
                  <c:pt idx="125">
                    <c:v>Hermitage Bluffs</c:v>
                  </c:pt>
                  <c:pt idx="126">
                    <c:v>Hermitage Bluff</c:v>
                  </c:pt>
                  <c:pt idx="127">
                    <c:v>Little Mountain</c:v>
                  </c:pt>
                  <c:pt idx="128">
                    <c:v>Little Mountain Country Club</c:v>
                  </c:pt>
                  <c:pt idx="129">
                    <c:v>Little Mountain</c:v>
                  </c:pt>
                  <c:pt idx="130">
                    <c:v>Little Mountain Country Club</c:v>
                  </c:pt>
                  <c:pt idx="131">
                    <c:v>Little Mountain Country Club</c:v>
                  </c:pt>
                  <c:pt idx="135">
                    <c:v>Patriot Court  Subdivision</c:v>
                  </c:pt>
                  <c:pt idx="136">
                    <c:v>Patriot</c:v>
                  </c:pt>
                  <c:pt idx="137">
                    <c:v>Patriot </c:v>
                  </c:pt>
                  <c:pt idx="138">
                    <c:v>Patriot</c:v>
                  </c:pt>
                  <c:pt idx="139">
                    <c:v>Patriot</c:v>
                  </c:pt>
                  <c:pt idx="140">
                    <c:v>Patriot</c:v>
                  </c:pt>
                  <c:pt idx="141">
                    <c:v>Little Mountain CC</c:v>
                  </c:pt>
                  <c:pt idx="142">
                    <c:v>Meigs?</c:v>
                  </c:pt>
                  <c:pt idx="143">
                    <c:v>Sturrbridge </c:v>
                  </c:pt>
                  <c:pt idx="144">
                    <c:v>Quail Hollow #9</c:v>
                  </c:pt>
                  <c:pt idx="145">
                    <c:v>Quail Hollow #9</c:v>
                  </c:pt>
                  <c:pt idx="146">
                    <c:v>Quail Hollow</c:v>
                  </c:pt>
                  <c:pt idx="148">
                    <c:v>Quail Hollow #9</c:v>
                  </c:pt>
                  <c:pt idx="149">
                    <c:v>Quail Hollow</c:v>
                  </c:pt>
                  <c:pt idx="151">
                    <c:v>Quail Hollow</c:v>
                  </c:pt>
                  <c:pt idx="152">
                    <c:v>Quail Hollow</c:v>
                  </c:pt>
                  <c:pt idx="153">
                    <c:v>Quail Hollow #9</c:v>
                  </c:pt>
                  <c:pt idx="154">
                    <c:v>Quail Hollow # 9</c:v>
                  </c:pt>
                  <c:pt idx="155">
                    <c:v>Quail Hollow #9</c:v>
                  </c:pt>
                  <c:pt idx="156">
                    <c:v>Quail Hollow # 7</c:v>
                  </c:pt>
                  <c:pt idx="157">
                    <c:v>Quail Hollow #7</c:v>
                  </c:pt>
                  <c:pt idx="158">
                    <c:v>Quail  Hollow # 9</c:v>
                  </c:pt>
                  <c:pt idx="159">
                    <c:v>Quail Hollow # 9</c:v>
                  </c:pt>
                  <c:pt idx="160">
                    <c:v>Quail Hollow</c:v>
                  </c:pt>
                  <c:pt idx="161">
                    <c:v>Quail Hollow</c:v>
                  </c:pt>
                  <c:pt idx="162">
                    <c:v>Quail Hollow  #9</c:v>
                  </c:pt>
                  <c:pt idx="163">
                    <c:v>Quail Hollow</c:v>
                  </c:pt>
                  <c:pt idx="164">
                    <c:v>Quail Hollow # 7</c:v>
                  </c:pt>
                  <c:pt idx="165">
                    <c:v>PP 8A-15C-21</c:v>
                  </c:pt>
                  <c:pt idx="167">
                    <c:v>Little Mtn. Park Estates</c:v>
                  </c:pt>
                  <c:pt idx="168">
                    <c:v>Quail Hollow # 8</c:v>
                  </c:pt>
                  <c:pt idx="169">
                    <c:v>Quail Hollow #8</c:v>
                  </c:pt>
                  <c:pt idx="171">
                    <c:v>Quail Hollow No. 4</c:v>
                  </c:pt>
                  <c:pt idx="173">
                    <c:v>Sturbridge</c:v>
                  </c:pt>
                  <c:pt idx="174">
                    <c:v>Hillshire Woods</c:v>
                  </c:pt>
                  <c:pt idx="175">
                    <c:v>Ellison Creek</c:v>
                  </c:pt>
                  <c:pt idx="176">
                    <c:v>Ellison Creek</c:v>
                  </c:pt>
                  <c:pt idx="177">
                    <c:v>Ellison Creek Phase 3</c:v>
                  </c:pt>
                  <c:pt idx="178">
                    <c:v>Ellison Crjeek</c:v>
                  </c:pt>
                  <c:pt idx="179">
                    <c:v>Ellison Creek</c:v>
                  </c:pt>
                  <c:pt idx="180">
                    <c:v>Ellison Creek # 3</c:v>
                  </c:pt>
                  <c:pt idx="181">
                    <c:v>Ellison Creek</c:v>
                  </c:pt>
                  <c:pt idx="182">
                    <c:v>Ellison Creek</c:v>
                  </c:pt>
                  <c:pt idx="183">
                    <c:v>Ellison Creek</c:v>
                  </c:pt>
                  <c:pt idx="184">
                    <c:v>Ellison Creek</c:v>
                  </c:pt>
                  <c:pt idx="185">
                    <c:v>Ellison Creek</c:v>
                  </c:pt>
                  <c:pt idx="186">
                    <c:v>Ellison Creek</c:v>
                  </c:pt>
                  <c:pt idx="187">
                    <c:v>Ellison Creek</c:v>
                  </c:pt>
                  <c:pt idx="188">
                    <c:v>Sturbridge</c:v>
                  </c:pt>
                  <c:pt idx="189">
                    <c:v>Ascot Farms</c:v>
                  </c:pt>
                  <c:pt idx="190">
                    <c:v>Ascot Farms</c:v>
                  </c:pt>
                  <c:pt idx="191">
                    <c:v>South Hampton Hills I</c:v>
                  </c:pt>
                  <c:pt idx="192">
                    <c:v>Stanford Springs</c:v>
                  </c:pt>
                  <c:pt idx="194">
                    <c:v>Stanford Springs</c:v>
                  </c:pt>
                </c:lvl>
                <c:lvl>
                  <c:pt idx="0">
                    <c:v>Alexander Road</c:v>
                  </c:pt>
                  <c:pt idx="1">
                    <c:v>Alexander Road</c:v>
                  </c:pt>
                  <c:pt idx="2">
                    <c:v>Alexander Road</c:v>
                  </c:pt>
                  <c:pt idx="3">
                    <c:v>Alyssa Court</c:v>
                  </c:pt>
                  <c:pt idx="4">
                    <c:v>Alyssa Court</c:v>
                  </c:pt>
                  <c:pt idx="5">
                    <c:v>Alyssa Court</c:v>
                  </c:pt>
                  <c:pt idx="6">
                    <c:v>Alyssa Court</c:v>
                  </c:pt>
                  <c:pt idx="7">
                    <c:v>Alyssa Court</c:v>
                  </c:pt>
                  <c:pt idx="8">
                    <c:v>Alyssa Court</c:v>
                  </c:pt>
                  <c:pt idx="9">
                    <c:v>Alyssa Court</c:v>
                  </c:pt>
                  <c:pt idx="10">
                    <c:v>Alyssa Court</c:v>
                  </c:pt>
                  <c:pt idx="11">
                    <c:v>Alyssa Court</c:v>
                  </c:pt>
                  <c:pt idx="12">
                    <c:v>Alyssa Ct.</c:v>
                  </c:pt>
                  <c:pt idx="13">
                    <c:v>Alyssa Ct.</c:v>
                  </c:pt>
                  <c:pt idx="14">
                    <c:v>Alyssa Lane</c:v>
                  </c:pt>
                  <c:pt idx="15">
                    <c:v>Auburn Road</c:v>
                  </c:pt>
                  <c:pt idx="16">
                    <c:v>Auburn Road</c:v>
                  </c:pt>
                  <c:pt idx="17">
                    <c:v>Augusta Lane</c:v>
                  </c:pt>
                  <c:pt idx="18">
                    <c:v>Augusta Lane</c:v>
                  </c:pt>
                  <c:pt idx="19">
                    <c:v>Augusta Lane</c:v>
                  </c:pt>
                  <c:pt idx="20">
                    <c:v>Augusta Lane</c:v>
                  </c:pt>
                  <c:pt idx="21">
                    <c:v>Augusta Lane</c:v>
                  </c:pt>
                  <c:pt idx="22">
                    <c:v>Augusta Lane</c:v>
                  </c:pt>
                  <c:pt idx="23">
                    <c:v>Augusta Lane</c:v>
                  </c:pt>
                  <c:pt idx="24">
                    <c:v>Augusta Lane</c:v>
                  </c:pt>
                  <c:pt idx="25">
                    <c:v>Bridlewood</c:v>
                  </c:pt>
                  <c:pt idx="26">
                    <c:v>Brooke Lyn Way</c:v>
                  </c:pt>
                  <c:pt idx="27">
                    <c:v>Buckingham</c:v>
                  </c:pt>
                  <c:pt idx="28">
                    <c:v>Buckingham  Place</c:v>
                  </c:pt>
                  <c:pt idx="29">
                    <c:v>Castle Pines</c:v>
                  </c:pt>
                  <c:pt idx="30">
                    <c:v>Chairman’s Court</c:v>
                  </c:pt>
                  <c:pt idx="31">
                    <c:v>Colburn Road</c:v>
                  </c:pt>
                  <c:pt idx="32">
                    <c:v>Conley Road</c:v>
                  </c:pt>
                  <c:pt idx="33">
                    <c:v>County Line Rd.</c:v>
                  </c:pt>
                  <c:pt idx="34">
                    <c:v>Covington Court</c:v>
                  </c:pt>
                  <c:pt idx="35">
                    <c:v>Covington Court</c:v>
                  </c:pt>
                  <c:pt idx="36">
                    <c:v>Covington Court</c:v>
                  </c:pt>
                  <c:pt idx="37">
                    <c:v>Covington Ct.</c:v>
                  </c:pt>
                  <c:pt idx="38">
                    <c:v>Covington Ct.</c:v>
                  </c:pt>
                  <c:pt idx="39">
                    <c:v>Crooked Stick</c:v>
                  </c:pt>
                  <c:pt idx="40">
                    <c:v>Deer Haven</c:v>
                  </c:pt>
                  <c:pt idx="41">
                    <c:v>Deer Haven Dr.</c:v>
                  </c:pt>
                  <c:pt idx="42">
                    <c:v>Deer Haven Drive</c:v>
                  </c:pt>
                  <c:pt idx="43">
                    <c:v>Deerhaven</c:v>
                  </c:pt>
                  <c:pt idx="44">
                    <c:v>Ellison Creek</c:v>
                  </c:pt>
                  <c:pt idx="45">
                    <c:v>Ellison Creek Dr.</c:v>
                  </c:pt>
                  <c:pt idx="46">
                    <c:v>Executive Court</c:v>
                  </c:pt>
                  <c:pt idx="47">
                    <c:v>Executive Court</c:v>
                  </c:pt>
                  <c:pt idx="48">
                    <c:v>Executive Court</c:v>
                  </c:pt>
                  <c:pt idx="49">
                    <c:v>Girdled Road</c:v>
                  </c:pt>
                  <c:pt idx="50">
                    <c:v>Girdled Road</c:v>
                  </c:pt>
                  <c:pt idx="51">
                    <c:v>Girdled Road</c:v>
                  </c:pt>
                  <c:pt idx="52">
                    <c:v>Girdled Road</c:v>
                  </c:pt>
                  <c:pt idx="53">
                    <c:v>Girdled Road</c:v>
                  </c:pt>
                  <c:pt idx="54">
                    <c:v>Harness Field</c:v>
                  </c:pt>
                  <c:pt idx="55">
                    <c:v>Harnessfield</c:v>
                  </c:pt>
                  <c:pt idx="56">
                    <c:v>Harnessfield</c:v>
                  </c:pt>
                  <c:pt idx="57">
                    <c:v>Harnessfield</c:v>
                  </c:pt>
                  <c:pt idx="58">
                    <c:v>Harnessfield Lane</c:v>
                  </c:pt>
                  <c:pt idx="59">
                    <c:v>Harnessfield Lane</c:v>
                  </c:pt>
                  <c:pt idx="60">
                    <c:v>Harnessfield Lane</c:v>
                  </c:pt>
                  <c:pt idx="61">
                    <c:v>Hemingway Lane</c:v>
                  </c:pt>
                  <c:pt idx="62">
                    <c:v>Hemingway Lane</c:v>
                  </c:pt>
                  <c:pt idx="63">
                    <c:v>Hemingway Lane</c:v>
                  </c:pt>
                  <c:pt idx="64">
                    <c:v>Hemingway Lane</c:v>
                  </c:pt>
                  <c:pt idx="65">
                    <c:v>Hemmingway Lane</c:v>
                  </c:pt>
                  <c:pt idx="66">
                    <c:v>Hemmingway Lane</c:v>
                  </c:pt>
                  <c:pt idx="67">
                    <c:v>Hemmingway Lane</c:v>
                  </c:pt>
                  <c:pt idx="68">
                    <c:v>Hemmingway Lane</c:v>
                  </c:pt>
                  <c:pt idx="69">
                    <c:v>Hermitage Road</c:v>
                  </c:pt>
                  <c:pt idx="70">
                    <c:v>Highbluff Court</c:v>
                  </c:pt>
                  <c:pt idx="71">
                    <c:v>Highbluff Court</c:v>
                  </c:pt>
                  <c:pt idx="72">
                    <c:v>Highbluff Ct.</c:v>
                  </c:pt>
                  <c:pt idx="73">
                    <c:v>Highbluff Ct.</c:v>
                  </c:pt>
                  <c:pt idx="74">
                    <c:v>Highbluff Ct.</c:v>
                  </c:pt>
                  <c:pt idx="75">
                    <c:v>Hoose</c:v>
                  </c:pt>
                  <c:pt idx="76">
                    <c:v>Hoose Road</c:v>
                  </c:pt>
                  <c:pt idx="77">
                    <c:v>Humphrey</c:v>
                  </c:pt>
                  <c:pt idx="78">
                    <c:v>Humphrey Hill</c:v>
                  </c:pt>
                  <c:pt idx="79">
                    <c:v>Humphrey Hill</c:v>
                  </c:pt>
                  <c:pt idx="80">
                    <c:v>Humphrey Hill</c:v>
                  </c:pt>
                  <c:pt idx="81">
                    <c:v>Humphrey Hill</c:v>
                  </c:pt>
                  <c:pt idx="82">
                    <c:v>Humphrey Hill</c:v>
                  </c:pt>
                  <c:pt idx="83">
                    <c:v>Humphrey Hill</c:v>
                  </c:pt>
                  <c:pt idx="84">
                    <c:v>Humphrey Hill</c:v>
                  </c:pt>
                  <c:pt idx="85">
                    <c:v>Humphrey Hill</c:v>
                  </c:pt>
                  <c:pt idx="86">
                    <c:v>Humphrey Hill</c:v>
                  </c:pt>
                  <c:pt idx="87">
                    <c:v>Humphrey Hill</c:v>
                  </c:pt>
                  <c:pt idx="88">
                    <c:v>Humphrey Hill</c:v>
                  </c:pt>
                  <c:pt idx="89">
                    <c:v>Humphrey Hill</c:v>
                  </c:pt>
                  <c:pt idx="90">
                    <c:v>Humphrey Hill Dr.</c:v>
                  </c:pt>
                  <c:pt idx="91">
                    <c:v>Humphrey Hill Dr.</c:v>
                  </c:pt>
                  <c:pt idx="92">
                    <c:v>Humphrey Hill Drive</c:v>
                  </c:pt>
                  <c:pt idx="93">
                    <c:v>Jamie Drive</c:v>
                  </c:pt>
                  <c:pt idx="94">
                    <c:v>Jamie Drive</c:v>
                  </c:pt>
                  <c:pt idx="95">
                    <c:v>Jamie Drive</c:v>
                  </c:pt>
                  <c:pt idx="96">
                    <c:v>Jamie Drive</c:v>
                  </c:pt>
                  <c:pt idx="97">
                    <c:v>Jamie Drive</c:v>
                  </c:pt>
                  <c:pt idx="98">
                    <c:v>Jamie Drive</c:v>
                  </c:pt>
                  <c:pt idx="99">
                    <c:v>Jumpers Crossing</c:v>
                  </c:pt>
                  <c:pt idx="100">
                    <c:v>Jumpers Crossing</c:v>
                  </c:pt>
                  <c:pt idx="101">
                    <c:v>Jumpers Crossing ln.</c:v>
                  </c:pt>
                  <c:pt idx="102">
                    <c:v>Kenneth Dr.</c:v>
                  </c:pt>
                  <c:pt idx="103">
                    <c:v>Kenneth Dr.</c:v>
                  </c:pt>
                  <c:pt idx="104">
                    <c:v>Kenneth Drive</c:v>
                  </c:pt>
                  <c:pt idx="105">
                    <c:v>Kenneth Drive</c:v>
                  </c:pt>
                  <c:pt idx="106">
                    <c:v>Kenneth Drive</c:v>
                  </c:pt>
                  <c:pt idx="107">
                    <c:v>Kenneth Drive</c:v>
                  </c:pt>
                  <c:pt idx="108">
                    <c:v>Keystone Drive</c:v>
                  </c:pt>
                  <c:pt idx="109">
                    <c:v>Keystone Drive</c:v>
                  </c:pt>
                  <c:pt idx="110">
                    <c:v>Keystone Drive</c:v>
                  </c:pt>
                  <c:pt idx="111">
                    <c:v>Laydon</c:v>
                  </c:pt>
                  <c:pt idx="112">
                    <c:v>Marewood</c:v>
                  </c:pt>
                  <c:pt idx="113">
                    <c:v>Marewood</c:v>
                  </c:pt>
                  <c:pt idx="114">
                    <c:v>Marewood</c:v>
                  </c:pt>
                  <c:pt idx="115">
                    <c:v>Marewood Place</c:v>
                  </c:pt>
                  <c:pt idx="116">
                    <c:v>Meredith Lane</c:v>
                  </c:pt>
                  <c:pt idx="117">
                    <c:v>Meredith Lane</c:v>
                  </c:pt>
                  <c:pt idx="118">
                    <c:v>Meredith Lane</c:v>
                  </c:pt>
                  <c:pt idx="119">
                    <c:v>Morley Road</c:v>
                  </c:pt>
                  <c:pt idx="120">
                    <c:v>Mourning Dove Dr.</c:v>
                  </c:pt>
                  <c:pt idx="121">
                    <c:v>Nature View</c:v>
                  </c:pt>
                  <c:pt idx="122">
                    <c:v>Nobhill</c:v>
                  </c:pt>
                  <c:pt idx="123">
                    <c:v>Nobhill</c:v>
                  </c:pt>
                  <c:pt idx="124">
                    <c:v>Nobhill Lane</c:v>
                  </c:pt>
                  <c:pt idx="125">
                    <c:v>Nobhill Lane</c:v>
                  </c:pt>
                  <c:pt idx="126">
                    <c:v>Nobhill Lane</c:v>
                  </c:pt>
                  <c:pt idx="127">
                    <c:v>Oakmont Way</c:v>
                  </c:pt>
                  <c:pt idx="128">
                    <c:v>Oakmont Way</c:v>
                  </c:pt>
                  <c:pt idx="129">
                    <c:v>Oakmont Way</c:v>
                  </c:pt>
                  <c:pt idx="130">
                    <c:v>Oakmont Way</c:v>
                  </c:pt>
                  <c:pt idx="131">
                    <c:v>Oakmont Way</c:v>
                  </c:pt>
                  <c:pt idx="132">
                    <c:v>Orchard</c:v>
                  </c:pt>
                  <c:pt idx="133">
                    <c:v>Orchard</c:v>
                  </c:pt>
                  <c:pt idx="134">
                    <c:v>Page</c:v>
                  </c:pt>
                  <c:pt idx="135">
                    <c:v>Patriot Court</c:v>
                  </c:pt>
                  <c:pt idx="136">
                    <c:v>Patriot Court</c:v>
                  </c:pt>
                  <c:pt idx="137">
                    <c:v>Patriot Ct.</c:v>
                  </c:pt>
                  <c:pt idx="138">
                    <c:v>Patriot Ct.</c:v>
                  </c:pt>
                  <c:pt idx="139">
                    <c:v>Patriot Ct.</c:v>
                  </c:pt>
                  <c:pt idx="140">
                    <c:v>Patriot Ct.</c:v>
                  </c:pt>
                  <c:pt idx="141">
                    <c:v>Pine Valley Circle</c:v>
                  </c:pt>
                  <c:pt idx="142">
                    <c:v>Prouty  Road</c:v>
                  </c:pt>
                  <c:pt idx="143">
                    <c:v>Prouty Rd.</c:v>
                  </c:pt>
                  <c:pt idx="144">
                    <c:v>Quail Hollow  Dr.</c:v>
                  </c:pt>
                  <c:pt idx="145">
                    <c:v>Quail Hollow Dr</c:v>
                  </c:pt>
                  <c:pt idx="146">
                    <c:v>Quail Hollow Dr</c:v>
                  </c:pt>
                  <c:pt idx="147">
                    <c:v>Quail Hollow Dr.</c:v>
                  </c:pt>
                  <c:pt idx="148">
                    <c:v>Quail Hollow Dr.</c:v>
                  </c:pt>
                  <c:pt idx="149">
                    <c:v>Quail Hollow Dr.</c:v>
                  </c:pt>
                  <c:pt idx="150">
                    <c:v>Quail Hollow Dr.</c:v>
                  </c:pt>
                  <c:pt idx="151">
                    <c:v>Quail Hollow Dr.</c:v>
                  </c:pt>
                  <c:pt idx="152">
                    <c:v>Quail Hollow Dr.</c:v>
                  </c:pt>
                  <c:pt idx="153">
                    <c:v>Quail Hollow Dr.</c:v>
                  </c:pt>
                  <c:pt idx="154">
                    <c:v>Quail Hollow Dr.</c:v>
                  </c:pt>
                  <c:pt idx="155">
                    <c:v>Quail Hollow Dr.</c:v>
                  </c:pt>
                  <c:pt idx="156">
                    <c:v>Quail Hollow Dr.</c:v>
                  </c:pt>
                  <c:pt idx="157">
                    <c:v>Quail Hollow Dr.</c:v>
                  </c:pt>
                  <c:pt idx="158">
                    <c:v>Quail Hollow Drive</c:v>
                  </c:pt>
                  <c:pt idx="159">
                    <c:v>Quail Hollow Drive</c:v>
                  </c:pt>
                  <c:pt idx="160">
                    <c:v>Quail Hollow Drive</c:v>
                  </c:pt>
                  <c:pt idx="161">
                    <c:v>Quail Hollow Drive</c:v>
                  </c:pt>
                  <c:pt idx="162">
                    <c:v>Quail Hollow Drive</c:v>
                  </c:pt>
                  <c:pt idx="163">
                    <c:v>Quail Hollow Drive</c:v>
                  </c:pt>
                  <c:pt idx="164">
                    <c:v>Quail Hollow Drive</c:v>
                  </c:pt>
                  <c:pt idx="165">
                    <c:v>Ravenna Road</c:v>
                  </c:pt>
                  <c:pt idx="166">
                    <c:v>Ravenna Road</c:v>
                  </c:pt>
                  <c:pt idx="167">
                    <c:v>Ridgeview Trail</c:v>
                  </c:pt>
                  <c:pt idx="168">
                    <c:v>Riding Trail</c:v>
                  </c:pt>
                  <c:pt idx="169">
                    <c:v>Riding Trail</c:v>
                  </c:pt>
                  <c:pt idx="170">
                    <c:v>Rio Vista Drive</c:v>
                  </c:pt>
                  <c:pt idx="171">
                    <c:v>Saddlewood Lane</c:v>
                  </c:pt>
                  <c:pt idx="172">
                    <c:v>Saddlewood Lane</c:v>
                  </c:pt>
                  <c:pt idx="173">
                    <c:v>Somerset Trail</c:v>
                  </c:pt>
                  <c:pt idx="174">
                    <c:v>Spear Road</c:v>
                  </c:pt>
                  <c:pt idx="175">
                    <c:v>Stonewycke</c:v>
                  </c:pt>
                  <c:pt idx="176">
                    <c:v>Stonewycke</c:v>
                  </c:pt>
                  <c:pt idx="177">
                    <c:v>Stonewycke</c:v>
                  </c:pt>
                  <c:pt idx="178">
                    <c:v>Stonewycke</c:v>
                  </c:pt>
                  <c:pt idx="179">
                    <c:v>Stonewycke Dr.</c:v>
                  </c:pt>
                  <c:pt idx="180">
                    <c:v>Stonewycke Dr.</c:v>
                  </c:pt>
                  <c:pt idx="181">
                    <c:v>Stonewycke Dr.</c:v>
                  </c:pt>
                  <c:pt idx="182">
                    <c:v>Stonewycke Dr.</c:v>
                  </c:pt>
                  <c:pt idx="183">
                    <c:v>Stonewycke Dr.</c:v>
                  </c:pt>
                  <c:pt idx="184">
                    <c:v>Stonewycke Dr.</c:v>
                  </c:pt>
                  <c:pt idx="185">
                    <c:v>Stonewycke Dr. </c:v>
                  </c:pt>
                  <c:pt idx="186">
                    <c:v>Stonewycke Drive</c:v>
                  </c:pt>
                  <c:pt idx="187">
                    <c:v>Stonewycke Drive</c:v>
                  </c:pt>
                  <c:pt idx="188">
                    <c:v>Sturbridge Dr.</c:v>
                  </c:pt>
                  <c:pt idx="189">
                    <c:v>Thatchum</c:v>
                  </c:pt>
                  <c:pt idx="190">
                    <c:v>Thatchum Lane</c:v>
                  </c:pt>
                  <c:pt idx="191">
                    <c:v>Weathersfield Dr.</c:v>
                  </c:pt>
                  <c:pt idx="192">
                    <c:v>Windsong</c:v>
                  </c:pt>
                  <c:pt idx="193">
                    <c:v>Windsong Trail</c:v>
                  </c:pt>
                  <c:pt idx="194">
                    <c:v>Windsong Trail</c:v>
                  </c:pt>
                </c:lvl>
                <c:lvl>
                  <c:pt idx="0">
                    <c:v>7290</c:v>
                  </c:pt>
                  <c:pt idx="1">
                    <c:v>7305</c:v>
                  </c:pt>
                  <c:pt idx="2">
                    <c:v>7315</c:v>
                  </c:pt>
                  <c:pt idx="3">
                    <c:v>10525</c:v>
                  </c:pt>
                  <c:pt idx="4">
                    <c:v>10535</c:v>
                  </c:pt>
                  <c:pt idx="5">
                    <c:v>10540</c:v>
                  </c:pt>
                  <c:pt idx="6">
                    <c:v>10565</c:v>
                  </c:pt>
                  <c:pt idx="7">
                    <c:v>10575</c:v>
                  </c:pt>
                  <c:pt idx="8">
                    <c:v>10585</c:v>
                  </c:pt>
                  <c:pt idx="9">
                    <c:v>10600</c:v>
                  </c:pt>
                  <c:pt idx="10">
                    <c:v>10610</c:v>
                  </c:pt>
                  <c:pt idx="11">
                    <c:v>10615</c:v>
                  </c:pt>
                  <c:pt idx="12">
                    <c:v>10550</c:v>
                  </c:pt>
                  <c:pt idx="13">
                    <c:v>10584</c:v>
                  </c:pt>
                  <c:pt idx="14">
                    <c:v>10620</c:v>
                  </c:pt>
                  <c:pt idx="15">
                    <c:v>6570</c:v>
                  </c:pt>
                  <c:pt idx="16">
                    <c:v>6756</c:v>
                  </c:pt>
                  <c:pt idx="17">
                    <c:v>7931</c:v>
                  </c:pt>
                  <c:pt idx="18">
                    <c:v>7935</c:v>
                  </c:pt>
                  <c:pt idx="19">
                    <c:v>7951</c:v>
                  </c:pt>
                  <c:pt idx="20">
                    <c:v>7963</c:v>
                  </c:pt>
                  <c:pt idx="21">
                    <c:v>7965</c:v>
                  </c:pt>
                  <c:pt idx="22">
                    <c:v>7981</c:v>
                  </c:pt>
                  <c:pt idx="23">
                    <c:v>7992</c:v>
                  </c:pt>
                  <c:pt idx="24">
                    <c:v>8000</c:v>
                  </c:pt>
                  <c:pt idx="25">
                    <c:v>7150</c:v>
                  </c:pt>
                  <c:pt idx="26">
                    <c:v>11785</c:v>
                  </c:pt>
                  <c:pt idx="27">
                    <c:v>10658</c:v>
                  </c:pt>
                  <c:pt idx="28">
                    <c:v>10715</c:v>
                  </c:pt>
                  <c:pt idx="29">
                    <c:v>10608</c:v>
                  </c:pt>
                  <c:pt idx="30">
                    <c:v>6939</c:v>
                  </c:pt>
                  <c:pt idx="31">
                    <c:v>11145</c:v>
                  </c:pt>
                  <c:pt idx="32">
                    <c:v>6295</c:v>
                  </c:pt>
                  <c:pt idx="33">
                    <c:v>3530</c:v>
                  </c:pt>
                  <c:pt idx="34">
                    <c:v>7220</c:v>
                  </c:pt>
                  <c:pt idx="35">
                    <c:v>7696</c:v>
                  </c:pt>
                  <c:pt idx="36">
                    <c:v>7715</c:v>
                  </c:pt>
                  <c:pt idx="37">
                    <c:v>7700</c:v>
                  </c:pt>
                  <c:pt idx="38">
                    <c:v>7705</c:v>
                  </c:pt>
                  <c:pt idx="39">
                    <c:v>10531</c:v>
                  </c:pt>
                  <c:pt idx="40">
                    <c:v>6460</c:v>
                  </c:pt>
                  <c:pt idx="41">
                    <c:v>6652</c:v>
                  </c:pt>
                  <c:pt idx="42">
                    <c:v>6460</c:v>
                  </c:pt>
                  <c:pt idx="43">
                    <c:v>6688</c:v>
                  </c:pt>
                  <c:pt idx="44">
                    <c:v>10806</c:v>
                  </c:pt>
                  <c:pt idx="45">
                    <c:v>11000</c:v>
                  </c:pt>
                  <c:pt idx="46">
                    <c:v>9668</c:v>
                  </c:pt>
                  <c:pt idx="47">
                    <c:v>9672</c:v>
                  </c:pt>
                  <c:pt idx="48">
                    <c:v>9676</c:v>
                  </c:pt>
                  <c:pt idx="49">
                    <c:v>12105</c:v>
                  </c:pt>
                  <c:pt idx="50">
                    <c:v>12147</c:v>
                  </c:pt>
                  <c:pt idx="51">
                    <c:v>12235</c:v>
                  </c:pt>
                  <c:pt idx="52">
                    <c:v>12314</c:v>
                  </c:pt>
                  <c:pt idx="53">
                    <c:v>12320</c:v>
                  </c:pt>
                  <c:pt idx="54">
                    <c:v>7695</c:v>
                  </c:pt>
                  <c:pt idx="55">
                    <c:v>7701</c:v>
                  </c:pt>
                  <c:pt idx="56">
                    <c:v>7715</c:v>
                  </c:pt>
                  <c:pt idx="57">
                    <c:v>7730</c:v>
                  </c:pt>
                  <c:pt idx="58">
                    <c:v>7700</c:v>
                  </c:pt>
                  <c:pt idx="59">
                    <c:v>7710</c:v>
                  </c:pt>
                  <c:pt idx="60">
                    <c:v>7725</c:v>
                  </c:pt>
                  <c:pt idx="61">
                    <c:v>8256</c:v>
                  </c:pt>
                  <c:pt idx="62">
                    <c:v>8268</c:v>
                  </c:pt>
                  <c:pt idx="63">
                    <c:v>8292</c:v>
                  </c:pt>
                  <c:pt idx="64">
                    <c:v>8321</c:v>
                  </c:pt>
                  <c:pt idx="65">
                    <c:v>8250</c:v>
                  </c:pt>
                  <c:pt idx="66">
                    <c:v>8251</c:v>
                  </c:pt>
                  <c:pt idx="67">
                    <c:v>8256</c:v>
                  </c:pt>
                  <c:pt idx="68">
                    <c:v>8262</c:v>
                  </c:pt>
                  <c:pt idx="69">
                    <c:v>8144</c:v>
                  </c:pt>
                  <c:pt idx="70">
                    <c:v>7331</c:v>
                  </c:pt>
                  <c:pt idx="71">
                    <c:v>7335</c:v>
                  </c:pt>
                  <c:pt idx="72">
                    <c:v>7330</c:v>
                  </c:pt>
                  <c:pt idx="73">
                    <c:v>7355</c:v>
                  </c:pt>
                  <c:pt idx="74">
                    <c:v>7290</c:v>
                  </c:pt>
                  <c:pt idx="75">
                    <c:v>10085</c:v>
                  </c:pt>
                  <c:pt idx="76">
                    <c:v>10375</c:v>
                  </c:pt>
                  <c:pt idx="77">
                    <c:v>8186</c:v>
                  </c:pt>
                  <c:pt idx="78">
                    <c:v>7993</c:v>
                  </c:pt>
                  <c:pt idx="79">
                    <c:v>8000</c:v>
                  </c:pt>
                  <c:pt idx="80">
                    <c:v>8008</c:v>
                  </c:pt>
                  <c:pt idx="81">
                    <c:v>8031</c:v>
                  </c:pt>
                  <c:pt idx="82">
                    <c:v>8060</c:v>
                  </c:pt>
                  <c:pt idx="83">
                    <c:v>8110</c:v>
                  </c:pt>
                  <c:pt idx="84">
                    <c:v>8115</c:v>
                  </c:pt>
                  <c:pt idx="85">
                    <c:v>8120</c:v>
                  </c:pt>
                  <c:pt idx="86">
                    <c:v>8130</c:v>
                  </c:pt>
                  <c:pt idx="87">
                    <c:v>8140</c:v>
                  </c:pt>
                  <c:pt idx="88">
                    <c:v>8145</c:v>
                  </c:pt>
                  <c:pt idx="89">
                    <c:v>8161</c:v>
                  </c:pt>
                  <c:pt idx="90">
                    <c:v>8091</c:v>
                  </c:pt>
                  <c:pt idx="91">
                    <c:v>8145</c:v>
                  </c:pt>
                  <c:pt idx="92">
                    <c:v>8125</c:v>
                  </c:pt>
                  <c:pt idx="93">
                    <c:v>11725</c:v>
                  </c:pt>
                  <c:pt idx="94">
                    <c:v>11730</c:v>
                  </c:pt>
                  <c:pt idx="95">
                    <c:v>11740</c:v>
                  </c:pt>
                  <c:pt idx="96">
                    <c:v>11745</c:v>
                  </c:pt>
                  <c:pt idx="97">
                    <c:v>11760</c:v>
                  </c:pt>
                  <c:pt idx="98">
                    <c:v>11790</c:v>
                  </c:pt>
                  <c:pt idx="99">
                    <c:v>7426</c:v>
                  </c:pt>
                  <c:pt idx="100">
                    <c:v>7490</c:v>
                  </c:pt>
                  <c:pt idx="101">
                    <c:v>7994</c:v>
                  </c:pt>
                  <c:pt idx="102">
                    <c:v>7641</c:v>
                  </c:pt>
                  <c:pt idx="103">
                    <c:v>7751</c:v>
                  </c:pt>
                  <c:pt idx="104">
                    <c:v>7611</c:v>
                  </c:pt>
                  <c:pt idx="105">
                    <c:v>7625</c:v>
                  </c:pt>
                  <c:pt idx="106">
                    <c:v>7634</c:v>
                  </c:pt>
                  <c:pt idx="107">
                    <c:v>7730</c:v>
                  </c:pt>
                  <c:pt idx="108">
                    <c:v>7692</c:v>
                  </c:pt>
                  <c:pt idx="109">
                    <c:v>7771</c:v>
                  </c:pt>
                  <c:pt idx="110">
                    <c:v>7776</c:v>
                  </c:pt>
                  <c:pt idx="111">
                    <c:v>10275</c:v>
                  </c:pt>
                  <c:pt idx="112">
                    <c:v>7685</c:v>
                  </c:pt>
                  <c:pt idx="113">
                    <c:v>7690</c:v>
                  </c:pt>
                  <c:pt idx="114">
                    <c:v>7711</c:v>
                  </c:pt>
                  <c:pt idx="115">
                    <c:v>7680</c:v>
                  </c:pt>
                  <c:pt idx="116">
                    <c:v>12263</c:v>
                  </c:pt>
                  <c:pt idx="117">
                    <c:v>12307</c:v>
                  </c:pt>
                  <c:pt idx="118">
                    <c:v>12326</c:v>
                  </c:pt>
                  <c:pt idx="119">
                    <c:v>8375</c:v>
                  </c:pt>
                  <c:pt idx="120">
                    <c:v>11371</c:v>
                  </c:pt>
                  <c:pt idx="121">
                    <c:v>6051</c:v>
                  </c:pt>
                  <c:pt idx="122">
                    <c:v>10524</c:v>
                  </c:pt>
                  <c:pt idx="123">
                    <c:v>10634</c:v>
                  </c:pt>
                  <c:pt idx="124">
                    <c:v>10561</c:v>
                  </c:pt>
                  <c:pt idx="125">
                    <c:v>10624</c:v>
                  </c:pt>
                  <c:pt idx="126">
                    <c:v>10631</c:v>
                  </c:pt>
                  <c:pt idx="127">
                    <c:v>10531</c:v>
                  </c:pt>
                  <c:pt idx="128">
                    <c:v>10552</c:v>
                  </c:pt>
                  <c:pt idx="129">
                    <c:v>10564</c:v>
                  </c:pt>
                  <c:pt idx="130">
                    <c:v>10576</c:v>
                  </c:pt>
                  <c:pt idx="131">
                    <c:v>10589</c:v>
                  </c:pt>
                  <c:pt idx="132">
                    <c:v>8050</c:v>
                  </c:pt>
                  <c:pt idx="133">
                    <c:v>8310</c:v>
                  </c:pt>
                  <c:pt idx="134">
                    <c:v>10164</c:v>
                  </c:pt>
                  <c:pt idx="135">
                    <c:v>7244</c:v>
                  </c:pt>
                  <c:pt idx="136">
                    <c:v>9816</c:v>
                  </c:pt>
                  <c:pt idx="137">
                    <c:v>9740</c:v>
                  </c:pt>
                  <c:pt idx="138">
                    <c:v>9750</c:v>
                  </c:pt>
                  <c:pt idx="139">
                    <c:v>9770</c:v>
                  </c:pt>
                  <c:pt idx="140">
                    <c:v>9800</c:v>
                  </c:pt>
                  <c:pt idx="141">
                    <c:v>10715</c:v>
                  </c:pt>
                  <c:pt idx="142">
                    <c:v>*</c:v>
                  </c:pt>
                  <c:pt idx="143">
                    <c:v>11380</c:v>
                  </c:pt>
                  <c:pt idx="144">
                    <c:v>10980</c:v>
                  </c:pt>
                  <c:pt idx="145">
                    <c:v>10990</c:v>
                  </c:pt>
                  <c:pt idx="146">
                    <c:v>11091</c:v>
                  </c:pt>
                  <c:pt idx="147">
                    <c:v>10930</c:v>
                  </c:pt>
                  <c:pt idx="148">
                    <c:v>10945</c:v>
                  </c:pt>
                  <c:pt idx="149">
                    <c:v>10946</c:v>
                  </c:pt>
                  <c:pt idx="150">
                    <c:v>10951</c:v>
                  </c:pt>
                  <c:pt idx="151">
                    <c:v>10955</c:v>
                  </c:pt>
                  <c:pt idx="152">
                    <c:v>10966</c:v>
                  </c:pt>
                  <c:pt idx="153">
                    <c:v>10970</c:v>
                  </c:pt>
                  <c:pt idx="154">
                    <c:v>11001</c:v>
                  </c:pt>
                  <c:pt idx="155">
                    <c:v>11010</c:v>
                  </c:pt>
                  <c:pt idx="156">
                    <c:v>11099</c:v>
                  </c:pt>
                  <c:pt idx="157">
                    <c:v>11111</c:v>
                  </c:pt>
                  <c:pt idx="158">
                    <c:v>10925</c:v>
                  </c:pt>
                  <c:pt idx="159">
                    <c:v>10935</c:v>
                  </c:pt>
                  <c:pt idx="160">
                    <c:v>10985</c:v>
                  </c:pt>
                  <c:pt idx="161">
                    <c:v>10986</c:v>
                  </c:pt>
                  <c:pt idx="162">
                    <c:v>11005</c:v>
                  </c:pt>
                  <c:pt idx="163">
                    <c:v>11066</c:v>
                  </c:pt>
                  <c:pt idx="164">
                    <c:v>11105</c:v>
                  </c:pt>
                  <c:pt idx="165">
                    <c:v>6423</c:v>
                  </c:pt>
                  <c:pt idx="166">
                    <c:v>8053</c:v>
                  </c:pt>
                  <c:pt idx="167">
                    <c:v>9725</c:v>
                  </c:pt>
                  <c:pt idx="168">
                    <c:v>11555</c:v>
                  </c:pt>
                  <c:pt idx="169">
                    <c:v>11581</c:v>
                  </c:pt>
                  <c:pt idx="170">
                    <c:v>6359</c:v>
                  </c:pt>
                  <c:pt idx="171">
                    <c:v>11449</c:v>
                  </c:pt>
                  <c:pt idx="172">
                    <c:v>11450</c:v>
                  </c:pt>
                  <c:pt idx="173">
                    <c:v>11305</c:v>
                  </c:pt>
                  <c:pt idx="174">
                    <c:v>*</c:v>
                  </c:pt>
                  <c:pt idx="175">
                    <c:v>10961</c:v>
                  </c:pt>
                  <c:pt idx="176">
                    <c:v>10977</c:v>
                  </c:pt>
                  <c:pt idx="177">
                    <c:v>10993</c:v>
                  </c:pt>
                  <c:pt idx="178">
                    <c:v>11009</c:v>
                  </c:pt>
                  <c:pt idx="179">
                    <c:v>10893</c:v>
                  </c:pt>
                  <c:pt idx="180">
                    <c:v>10912</c:v>
                  </c:pt>
                  <c:pt idx="181">
                    <c:v>10944</c:v>
                  </c:pt>
                  <c:pt idx="182">
                    <c:v>10992</c:v>
                  </c:pt>
                  <c:pt idx="183">
                    <c:v>10996</c:v>
                  </c:pt>
                  <c:pt idx="184">
                    <c:v>11017</c:v>
                  </c:pt>
                  <c:pt idx="185">
                    <c:v>10960</c:v>
                  </c:pt>
                  <c:pt idx="186">
                    <c:v>10968</c:v>
                  </c:pt>
                  <c:pt idx="187">
                    <c:v>11000</c:v>
                  </c:pt>
                  <c:pt idx="188">
                    <c:v>6960</c:v>
                  </c:pt>
                  <c:pt idx="189">
                    <c:v>7505</c:v>
                  </c:pt>
                  <c:pt idx="190">
                    <c:v>7505</c:v>
                  </c:pt>
                  <c:pt idx="191">
                    <c:v>9979</c:v>
                  </c:pt>
                  <c:pt idx="192">
                    <c:v>8300</c:v>
                  </c:pt>
                  <c:pt idx="193">
                    <c:v>8303</c:v>
                  </c:pt>
                  <c:pt idx="194">
                    <c:v>8328</c:v>
                  </c:pt>
                </c:lvl>
                <c:lvl>
                  <c:pt idx="0">
                    <c:v>10/12/04</c:v>
                  </c:pt>
                  <c:pt idx="1">
                    <c:v>07/19/04</c:v>
                  </c:pt>
                  <c:pt idx="2">
                    <c:v>05/03/04</c:v>
                  </c:pt>
                  <c:pt idx="3">
                    <c:v>06/01/04</c:v>
                  </c:pt>
                  <c:pt idx="4">
                    <c:v>05/27/04</c:v>
                  </c:pt>
                  <c:pt idx="5">
                    <c:v>07/13/04</c:v>
                  </c:pt>
                  <c:pt idx="6">
                    <c:v>07/19/04</c:v>
                  </c:pt>
                  <c:pt idx="7">
                    <c:v>06/25/04</c:v>
                  </c:pt>
                  <c:pt idx="8">
                    <c:v>08/03/04</c:v>
                  </c:pt>
                  <c:pt idx="9">
                    <c:v>06/01/04</c:v>
                  </c:pt>
                  <c:pt idx="10">
                    <c:v>04/29/04</c:v>
                  </c:pt>
                  <c:pt idx="11">
                    <c:v>05/27/04</c:v>
                  </c:pt>
                  <c:pt idx="12">
                    <c:v>05/18/04</c:v>
                  </c:pt>
                  <c:pt idx="13">
                    <c:v>07/06/04</c:v>
                  </c:pt>
                  <c:pt idx="14">
                    <c:v>12/06/04</c:v>
                  </c:pt>
                  <c:pt idx="15">
                    <c:v>11/01/04</c:v>
                  </c:pt>
                  <c:pt idx="16">
                    <c:v>05/17/04</c:v>
                  </c:pt>
                  <c:pt idx="17">
                    <c:v>06/01/04</c:v>
                  </c:pt>
                  <c:pt idx="18">
                    <c:v>07/29/04</c:v>
                  </c:pt>
                  <c:pt idx="19">
                    <c:v>11/23/04</c:v>
                  </c:pt>
                  <c:pt idx="20">
                    <c:v>05/25/04</c:v>
                  </c:pt>
                  <c:pt idx="21">
                    <c:v>10/25/04</c:v>
                  </c:pt>
                  <c:pt idx="22">
                    <c:v>10/06/04</c:v>
                  </c:pt>
                  <c:pt idx="23">
                    <c:v>06/29/04</c:v>
                  </c:pt>
                  <c:pt idx="24">
                    <c:v>06/10/04</c:v>
                  </c:pt>
                  <c:pt idx="25">
                    <c:v>03/11/04</c:v>
                  </c:pt>
                  <c:pt idx="26">
                    <c:v>10/07/04</c:v>
                  </c:pt>
                  <c:pt idx="27">
                    <c:v>08/03/04</c:v>
                  </c:pt>
                  <c:pt idx="28">
                    <c:v>12/06/04</c:v>
                  </c:pt>
                  <c:pt idx="29">
                    <c:v>07/28/04</c:v>
                  </c:pt>
                  <c:pt idx="30">
                    <c:v>03/11/04</c:v>
                  </c:pt>
                  <c:pt idx="31">
                    <c:v>02/13/04</c:v>
                  </c:pt>
                  <c:pt idx="32">
                    <c:v>03/11/04</c:v>
                  </c:pt>
                  <c:pt idx="33">
                    <c:v>09/20/04</c:v>
                  </c:pt>
                  <c:pt idx="34">
                    <c:v>09/02/04</c:v>
                  </c:pt>
                  <c:pt idx="35">
                    <c:v>10/14/04</c:v>
                  </c:pt>
                  <c:pt idx="36">
                    <c:v>07/26/04</c:v>
                  </c:pt>
                  <c:pt idx="37">
                    <c:v>04/06/04</c:v>
                  </c:pt>
                  <c:pt idx="38">
                    <c:v>06/08/04</c:v>
                  </c:pt>
                  <c:pt idx="39">
                    <c:v>07/01/04</c:v>
                  </c:pt>
                  <c:pt idx="40">
                    <c:v>06/14/04</c:v>
                  </c:pt>
                  <c:pt idx="41">
                    <c:v>06/28/04</c:v>
                  </c:pt>
                  <c:pt idx="42">
                    <c:v>09/03/04</c:v>
                  </c:pt>
                  <c:pt idx="43">
                    <c:v>05/10/04</c:v>
                  </c:pt>
                  <c:pt idx="44">
                    <c:v>08/23/04</c:v>
                  </c:pt>
                  <c:pt idx="45">
                    <c:v>09/21/04</c:v>
                  </c:pt>
                  <c:pt idx="46">
                    <c:v>04/27/04</c:v>
                  </c:pt>
                  <c:pt idx="47">
                    <c:v>04/27/04</c:v>
                  </c:pt>
                  <c:pt idx="48">
                    <c:v>04/27/04</c:v>
                  </c:pt>
                  <c:pt idx="49">
                    <c:v>03/22/04</c:v>
                  </c:pt>
                  <c:pt idx="50">
                    <c:v>03/09/04</c:v>
                  </c:pt>
                  <c:pt idx="51">
                    <c:v>09/01/04</c:v>
                  </c:pt>
                  <c:pt idx="52">
                    <c:v>03/11/04</c:v>
                  </c:pt>
                  <c:pt idx="53">
                    <c:v>06/24/04</c:v>
                  </c:pt>
                  <c:pt idx="54">
                    <c:v>03/26/04</c:v>
                  </c:pt>
                  <c:pt idx="55">
                    <c:v>07/26/04</c:v>
                  </c:pt>
                  <c:pt idx="56">
                    <c:v>09/21/04</c:v>
                  </c:pt>
                  <c:pt idx="57">
                    <c:v>07/23/04</c:v>
                  </c:pt>
                  <c:pt idx="58">
                    <c:v>11/01/04</c:v>
                  </c:pt>
                  <c:pt idx="59">
                    <c:v>09/24/04</c:v>
                  </c:pt>
                  <c:pt idx="60">
                    <c:v>12/27/04</c:v>
                  </c:pt>
                  <c:pt idx="61">
                    <c:v>02/13/04</c:v>
                  </c:pt>
                  <c:pt idx="62">
                    <c:v>12/08/04</c:v>
                  </c:pt>
                  <c:pt idx="63">
                    <c:v>04/29/04</c:v>
                  </c:pt>
                  <c:pt idx="64">
                    <c:v>05/06/04</c:v>
                  </c:pt>
                  <c:pt idx="65">
                    <c:v>08/27/04</c:v>
                  </c:pt>
                  <c:pt idx="66">
                    <c:v>07/29/04</c:v>
                  </c:pt>
                  <c:pt idx="67">
                    <c:v>07/29/04</c:v>
                  </c:pt>
                  <c:pt idx="68">
                    <c:v>08/27/04</c:v>
                  </c:pt>
                  <c:pt idx="69">
                    <c:v>08/18/04</c:v>
                  </c:pt>
                  <c:pt idx="70">
                    <c:v>04/28/04</c:v>
                  </c:pt>
                  <c:pt idx="71">
                    <c:v>10/14/04</c:v>
                  </c:pt>
                  <c:pt idx="72">
                    <c:v>11/04/04</c:v>
                  </c:pt>
                  <c:pt idx="73">
                    <c:v>03/09/04</c:v>
                  </c:pt>
                  <c:pt idx="74">
                    <c:v>05/14/04</c:v>
                  </c:pt>
                  <c:pt idx="75">
                    <c:v>11/30/04</c:v>
                  </c:pt>
                  <c:pt idx="76">
                    <c:v>03/09/04</c:v>
                  </c:pt>
                  <c:pt idx="77">
                    <c:v>04/02/04</c:v>
                  </c:pt>
                  <c:pt idx="78">
                    <c:v>12/15/04</c:v>
                  </c:pt>
                  <c:pt idx="79">
                    <c:v>05/28/04</c:v>
                  </c:pt>
                  <c:pt idx="80">
                    <c:v>07/23/04</c:v>
                  </c:pt>
                  <c:pt idx="81">
                    <c:v>05/20/04</c:v>
                  </c:pt>
                  <c:pt idx="82">
                    <c:v>09/09/04</c:v>
                  </c:pt>
                  <c:pt idx="83">
                    <c:v>07/06/04</c:v>
                  </c:pt>
                  <c:pt idx="84">
                    <c:v>05/05/04</c:v>
                  </c:pt>
                  <c:pt idx="85">
                    <c:v>12/15/04</c:v>
                  </c:pt>
                  <c:pt idx="86">
                    <c:v>06/02/04</c:v>
                  </c:pt>
                  <c:pt idx="87">
                    <c:v>08/19/04</c:v>
                  </c:pt>
                  <c:pt idx="88">
                    <c:v>09/24/04</c:v>
                  </c:pt>
                  <c:pt idx="89">
                    <c:v>05/28/04</c:v>
                  </c:pt>
                  <c:pt idx="90">
                    <c:v>03/11/04</c:v>
                  </c:pt>
                  <c:pt idx="91">
                    <c:v>08/05/04</c:v>
                  </c:pt>
                  <c:pt idx="92">
                    <c:v>03/11/04</c:v>
                  </c:pt>
                  <c:pt idx="93">
                    <c:v>07/20/04</c:v>
                  </c:pt>
                  <c:pt idx="94">
                    <c:v>02/18/04</c:v>
                  </c:pt>
                  <c:pt idx="95">
                    <c:v>07/29/04</c:v>
                  </c:pt>
                  <c:pt idx="96">
                    <c:v>07/06/04</c:v>
                  </c:pt>
                  <c:pt idx="97">
                    <c:v>05/10/04</c:v>
                  </c:pt>
                  <c:pt idx="98">
                    <c:v>11/16/04</c:v>
                  </c:pt>
                  <c:pt idx="99">
                    <c:v>03/12/04</c:v>
                  </c:pt>
                  <c:pt idx="100">
                    <c:v>05/17/04</c:v>
                  </c:pt>
                  <c:pt idx="101">
                    <c:v>01/09/04</c:v>
                  </c:pt>
                  <c:pt idx="102">
                    <c:v>08/30/04</c:v>
                  </c:pt>
                  <c:pt idx="103">
                    <c:v>09/28/04</c:v>
                  </c:pt>
                  <c:pt idx="104">
                    <c:v>12/27/04</c:v>
                  </c:pt>
                  <c:pt idx="105">
                    <c:v>11/18/04</c:v>
                  </c:pt>
                  <c:pt idx="106">
                    <c:v>10/13/04</c:v>
                  </c:pt>
                  <c:pt idx="107">
                    <c:v>12/27/04</c:v>
                  </c:pt>
                  <c:pt idx="108">
                    <c:v>03/03/04</c:v>
                  </c:pt>
                  <c:pt idx="109">
                    <c:v>10/25/04</c:v>
                  </c:pt>
                  <c:pt idx="110">
                    <c:v>06/17/04</c:v>
                  </c:pt>
                  <c:pt idx="111">
                    <c:v>03/29/04</c:v>
                  </c:pt>
                  <c:pt idx="112">
                    <c:v>04/06/04</c:v>
                  </c:pt>
                  <c:pt idx="113">
                    <c:v>04/06/04</c:v>
                  </c:pt>
                  <c:pt idx="114">
                    <c:v>09/08/04</c:v>
                  </c:pt>
                  <c:pt idx="115">
                    <c:v>07/14/04</c:v>
                  </c:pt>
                  <c:pt idx="116">
                    <c:v>02/18/04</c:v>
                  </c:pt>
                  <c:pt idx="117">
                    <c:v>08/27/04</c:v>
                  </c:pt>
                  <c:pt idx="118">
                    <c:v>05/28/04</c:v>
                  </c:pt>
                  <c:pt idx="119">
                    <c:v>08/09/04</c:v>
                  </c:pt>
                  <c:pt idx="120">
                    <c:v>04/29/04</c:v>
                  </c:pt>
                  <c:pt idx="121">
                    <c:v>06/14/04</c:v>
                  </c:pt>
                  <c:pt idx="122">
                    <c:v>06/23/04</c:v>
                  </c:pt>
                  <c:pt idx="123">
                    <c:v>04/06/04</c:v>
                  </c:pt>
                  <c:pt idx="124">
                    <c:v>03/03/04</c:v>
                  </c:pt>
                  <c:pt idx="125">
                    <c:v>04/07/04</c:v>
                  </c:pt>
                  <c:pt idx="126">
                    <c:v>05/18/04</c:v>
                  </c:pt>
                  <c:pt idx="127">
                    <c:v>11/29/04</c:v>
                  </c:pt>
                  <c:pt idx="128">
                    <c:v>04/27/04</c:v>
                  </c:pt>
                  <c:pt idx="129">
                    <c:v>11/30/04</c:v>
                  </c:pt>
                  <c:pt idx="130">
                    <c:v>08/24/04</c:v>
                  </c:pt>
                  <c:pt idx="131">
                    <c:v>05/17/04</c:v>
                  </c:pt>
                  <c:pt idx="132">
                    <c:v>07/06/04</c:v>
                  </c:pt>
                  <c:pt idx="133">
                    <c:v>01/05/04</c:v>
                  </c:pt>
                  <c:pt idx="134">
                    <c:v>10/12/04</c:v>
                  </c:pt>
                  <c:pt idx="135">
                    <c:v>06/28/04</c:v>
                  </c:pt>
                  <c:pt idx="136">
                    <c:v>05/28/04</c:v>
                  </c:pt>
                  <c:pt idx="137">
                    <c:v>03/02/04</c:v>
                  </c:pt>
                  <c:pt idx="138">
                    <c:v>03/03/04</c:v>
                  </c:pt>
                  <c:pt idx="139">
                    <c:v>03/03/04</c:v>
                  </c:pt>
                  <c:pt idx="140">
                    <c:v>03/02/04</c:v>
                  </c:pt>
                  <c:pt idx="141">
                    <c:v>07/20/04</c:v>
                  </c:pt>
                  <c:pt idx="142">
                    <c:v>09/21/04</c:v>
                  </c:pt>
                  <c:pt idx="143">
                    <c:v>04/28/04</c:v>
                  </c:pt>
                  <c:pt idx="144">
                    <c:v>04/06/04</c:v>
                  </c:pt>
                  <c:pt idx="145">
                    <c:v>04/06/04</c:v>
                  </c:pt>
                  <c:pt idx="146">
                    <c:v>03/31/04</c:v>
                  </c:pt>
                  <c:pt idx="147">
                    <c:v>11/23/04</c:v>
                  </c:pt>
                  <c:pt idx="148">
                    <c:v>04/21/04</c:v>
                  </c:pt>
                  <c:pt idx="149">
                    <c:v>11/18/04</c:v>
                  </c:pt>
                  <c:pt idx="150">
                    <c:v>11/01/04</c:v>
                  </c:pt>
                  <c:pt idx="151">
                    <c:v>03/31/04</c:v>
                  </c:pt>
                  <c:pt idx="152">
                    <c:v>12/09/04</c:v>
                  </c:pt>
                  <c:pt idx="153">
                    <c:v>06/28/04</c:v>
                  </c:pt>
                  <c:pt idx="154">
                    <c:v>05/10/04</c:v>
                  </c:pt>
                  <c:pt idx="155">
                    <c:v>04/22/04</c:v>
                  </c:pt>
                  <c:pt idx="156">
                    <c:v>09/21/04</c:v>
                  </c:pt>
                  <c:pt idx="157">
                    <c:v>06/07/04</c:v>
                  </c:pt>
                  <c:pt idx="158">
                    <c:v>11/10/04</c:v>
                  </c:pt>
                  <c:pt idx="159">
                    <c:v>11/01/04</c:v>
                  </c:pt>
                  <c:pt idx="160">
                    <c:v>11/10/04</c:v>
                  </c:pt>
                  <c:pt idx="161">
                    <c:v>03/19/04</c:v>
                  </c:pt>
                  <c:pt idx="162">
                    <c:v>08/12/04</c:v>
                  </c:pt>
                  <c:pt idx="163">
                    <c:v>03/19/04</c:v>
                  </c:pt>
                  <c:pt idx="164">
                    <c:v>05/17/04</c:v>
                  </c:pt>
                  <c:pt idx="165">
                    <c:v>09/16/04</c:v>
                  </c:pt>
                  <c:pt idx="166">
                    <c:v>05/28/04</c:v>
                  </c:pt>
                  <c:pt idx="167">
                    <c:v>08/03/04</c:v>
                  </c:pt>
                  <c:pt idx="168">
                    <c:v>05/17/04</c:v>
                  </c:pt>
                  <c:pt idx="169">
                    <c:v>04/13/04</c:v>
                  </c:pt>
                  <c:pt idx="170">
                    <c:v>08/27/04</c:v>
                  </c:pt>
                  <c:pt idx="171">
                    <c:v>08/18/04</c:v>
                  </c:pt>
                  <c:pt idx="172">
                    <c:v>04/21/04</c:v>
                  </c:pt>
                  <c:pt idx="173">
                    <c:v>08/19/04</c:v>
                  </c:pt>
                  <c:pt idx="174">
                    <c:v>08/16/04</c:v>
                  </c:pt>
                  <c:pt idx="175">
                    <c:v>05/18/04</c:v>
                  </c:pt>
                  <c:pt idx="176">
                    <c:v>11/04/04</c:v>
                  </c:pt>
                  <c:pt idx="177">
                    <c:v>07/07/04</c:v>
                  </c:pt>
                  <c:pt idx="178">
                    <c:v>04/02/04</c:v>
                  </c:pt>
                  <c:pt idx="179">
                    <c:v>02/12/04</c:v>
                  </c:pt>
                  <c:pt idx="180">
                    <c:v>09/24/04</c:v>
                  </c:pt>
                  <c:pt idx="181">
                    <c:v>07/13/04</c:v>
                  </c:pt>
                  <c:pt idx="182">
                    <c:v>02/18/04</c:v>
                  </c:pt>
                  <c:pt idx="183">
                    <c:v>12/29/04</c:v>
                  </c:pt>
                  <c:pt idx="184">
                    <c:v>08/27/04</c:v>
                  </c:pt>
                  <c:pt idx="185">
                    <c:v>08/18/04</c:v>
                  </c:pt>
                  <c:pt idx="186">
                    <c:v>05/06/04</c:v>
                  </c:pt>
                  <c:pt idx="187">
                    <c:v>11/01/04</c:v>
                  </c:pt>
                  <c:pt idx="188">
                    <c:v>03/03/04</c:v>
                  </c:pt>
                  <c:pt idx="189">
                    <c:v>07/09/04</c:v>
                  </c:pt>
                  <c:pt idx="190">
                    <c:v>03/11/04</c:v>
                  </c:pt>
                  <c:pt idx="191">
                    <c:v>09/17/04</c:v>
                  </c:pt>
                  <c:pt idx="192">
                    <c:v>03/11/04</c:v>
                  </c:pt>
                  <c:pt idx="193">
                    <c:v>11/30/04</c:v>
                  </c:pt>
                  <c:pt idx="194">
                    <c:v>03/05/04</c:v>
                  </c:pt>
                </c:lvl>
              </c:multiLvlStrCache>
            </c:multiLvlStrRef>
          </c:cat>
          <c:val>
            <c:numRef>
              <c:f>DATE!$E$2:$E$196</c:f>
              <c:numCache>
                <c:formatCode>General</c:formatCode>
                <c:ptCount val="195"/>
                <c:pt idx="0">
                  <c:v>2</c:v>
                </c:pt>
                <c:pt idx="1">
                  <c:v>26</c:v>
                </c:pt>
                <c:pt idx="2">
                  <c:v>25</c:v>
                </c:pt>
                <c:pt idx="3">
                  <c:v>18</c:v>
                </c:pt>
                <c:pt idx="4">
                  <c:v>17</c:v>
                </c:pt>
                <c:pt idx="5">
                  <c:v>3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8</c:v>
                </c:pt>
                <c:pt idx="10">
                  <c:v>9</c:v>
                </c:pt>
                <c:pt idx="11">
                  <c:v>11</c:v>
                </c:pt>
                <c:pt idx="12">
                  <c:v>4</c:v>
                </c:pt>
                <c:pt idx="13">
                  <c:v>7</c:v>
                </c:pt>
                <c:pt idx="14">
                  <c:v>10</c:v>
                </c:pt>
                <c:pt idx="16">
                  <c:v>4</c:v>
                </c:pt>
                <c:pt idx="17">
                  <c:v>31</c:v>
                </c:pt>
                <c:pt idx="18">
                  <c:v>30</c:v>
                </c:pt>
                <c:pt idx="19">
                  <c:v>25</c:v>
                </c:pt>
                <c:pt idx="20">
                  <c:v>13</c:v>
                </c:pt>
                <c:pt idx="21">
                  <c:v>12</c:v>
                </c:pt>
                <c:pt idx="22">
                  <c:v>8</c:v>
                </c:pt>
                <c:pt idx="23">
                  <c:v>73</c:v>
                </c:pt>
                <c:pt idx="24">
                  <c:v>75</c:v>
                </c:pt>
                <c:pt idx="25">
                  <c:v>24</c:v>
                </c:pt>
                <c:pt idx="26">
                  <c:v>28</c:v>
                </c:pt>
                <c:pt idx="27">
                  <c:v>63</c:v>
                </c:pt>
                <c:pt idx="28">
                  <c:v>52</c:v>
                </c:pt>
                <c:pt idx="29">
                  <c:v>59</c:v>
                </c:pt>
                <c:pt idx="30">
                  <c:v>4</c:v>
                </c:pt>
                <c:pt idx="34">
                  <c:v>286</c:v>
                </c:pt>
                <c:pt idx="35">
                  <c:v>283</c:v>
                </c:pt>
                <c:pt idx="36">
                  <c:v>287</c:v>
                </c:pt>
                <c:pt idx="37">
                  <c:v>284</c:v>
                </c:pt>
                <c:pt idx="38">
                  <c:v>288</c:v>
                </c:pt>
                <c:pt idx="39">
                  <c:v>79</c:v>
                </c:pt>
                <c:pt idx="40">
                  <c:v>44</c:v>
                </c:pt>
                <c:pt idx="41">
                  <c:v>59</c:v>
                </c:pt>
                <c:pt idx="42">
                  <c:v>44</c:v>
                </c:pt>
                <c:pt idx="43">
                  <c:v>61</c:v>
                </c:pt>
                <c:pt idx="44">
                  <c:v>73</c:v>
                </c:pt>
                <c:pt idx="45">
                  <c:v>90</c:v>
                </c:pt>
                <c:pt idx="46">
                  <c:v>28</c:v>
                </c:pt>
                <c:pt idx="48">
                  <c:v>26</c:v>
                </c:pt>
                <c:pt idx="53">
                  <c:v>3</c:v>
                </c:pt>
                <c:pt idx="54">
                  <c:v>9</c:v>
                </c:pt>
                <c:pt idx="55">
                  <c:v>255</c:v>
                </c:pt>
                <c:pt idx="56">
                  <c:v>253</c:v>
                </c:pt>
                <c:pt idx="57">
                  <c:v>261</c:v>
                </c:pt>
                <c:pt idx="58">
                  <c:v>258</c:v>
                </c:pt>
                <c:pt idx="59">
                  <c:v>259</c:v>
                </c:pt>
                <c:pt idx="61">
                  <c:v>32</c:v>
                </c:pt>
                <c:pt idx="62">
                  <c:v>30</c:v>
                </c:pt>
                <c:pt idx="63">
                  <c:v>26</c:v>
                </c:pt>
                <c:pt idx="64">
                  <c:v>52</c:v>
                </c:pt>
                <c:pt idx="65">
                  <c:v>33</c:v>
                </c:pt>
                <c:pt idx="66">
                  <c:v>38</c:v>
                </c:pt>
                <c:pt idx="67">
                  <c:v>32</c:v>
                </c:pt>
                <c:pt idx="68">
                  <c:v>31</c:v>
                </c:pt>
                <c:pt idx="70">
                  <c:v>45</c:v>
                </c:pt>
                <c:pt idx="72">
                  <c:v>36</c:v>
                </c:pt>
                <c:pt idx="73">
                  <c:v>40</c:v>
                </c:pt>
                <c:pt idx="74">
                  <c:v>54</c:v>
                </c:pt>
                <c:pt idx="75">
                  <c:v>54</c:v>
                </c:pt>
                <c:pt idx="77">
                  <c:v>2</c:v>
                </c:pt>
                <c:pt idx="78">
                  <c:v>19</c:v>
                </c:pt>
                <c:pt idx="79">
                  <c:v>16</c:v>
                </c:pt>
                <c:pt idx="80">
                  <c:v>15</c:v>
                </c:pt>
                <c:pt idx="81">
                  <c:v>23</c:v>
                </c:pt>
                <c:pt idx="82">
                  <c:v>11</c:v>
                </c:pt>
                <c:pt idx="83">
                  <c:v>7</c:v>
                </c:pt>
                <c:pt idx="84">
                  <c:v>30</c:v>
                </c:pt>
                <c:pt idx="85">
                  <c:v>6</c:v>
                </c:pt>
                <c:pt idx="86">
                  <c:v>5</c:v>
                </c:pt>
                <c:pt idx="87">
                  <c:v>4</c:v>
                </c:pt>
                <c:pt idx="88">
                  <c:v>34</c:v>
                </c:pt>
                <c:pt idx="89">
                  <c:v>35</c:v>
                </c:pt>
                <c:pt idx="91">
                  <c:v>32</c:v>
                </c:pt>
                <c:pt idx="92">
                  <c:v>32</c:v>
                </c:pt>
                <c:pt idx="93">
                  <c:v>22</c:v>
                </c:pt>
                <c:pt idx="94">
                  <c:v>14</c:v>
                </c:pt>
                <c:pt idx="95">
                  <c:v>15</c:v>
                </c:pt>
                <c:pt idx="96">
                  <c:v>20</c:v>
                </c:pt>
                <c:pt idx="97">
                  <c:v>17</c:v>
                </c:pt>
                <c:pt idx="98">
                  <c:v>46</c:v>
                </c:pt>
                <c:pt idx="99">
                  <c:v>232</c:v>
                </c:pt>
                <c:pt idx="100">
                  <c:v>235</c:v>
                </c:pt>
                <c:pt idx="101">
                  <c:v>234</c:v>
                </c:pt>
                <c:pt idx="102">
                  <c:v>23</c:v>
                </c:pt>
                <c:pt idx="103">
                  <c:v>11</c:v>
                </c:pt>
                <c:pt idx="104">
                  <c:v>35</c:v>
                </c:pt>
                <c:pt idx="105">
                  <c:v>38</c:v>
                </c:pt>
                <c:pt idx="106">
                  <c:v>25</c:v>
                </c:pt>
                <c:pt idx="107">
                  <c:v>7</c:v>
                </c:pt>
                <c:pt idx="108">
                  <c:v>16</c:v>
                </c:pt>
                <c:pt idx="111">
                  <c:v>29</c:v>
                </c:pt>
                <c:pt idx="112">
                  <c:v>267</c:v>
                </c:pt>
                <c:pt idx="113">
                  <c:v>269</c:v>
                </c:pt>
                <c:pt idx="114">
                  <c:v>264</c:v>
                </c:pt>
                <c:pt idx="116">
                  <c:v>8</c:v>
                </c:pt>
                <c:pt idx="117">
                  <c:v>4</c:v>
                </c:pt>
                <c:pt idx="118">
                  <c:v>40</c:v>
                </c:pt>
                <c:pt idx="119">
                  <c:v>2</c:v>
                </c:pt>
                <c:pt idx="120">
                  <c:v>11</c:v>
                </c:pt>
                <c:pt idx="122">
                  <c:v>21</c:v>
                </c:pt>
                <c:pt idx="123">
                  <c:v>31</c:v>
                </c:pt>
                <c:pt idx="124">
                  <c:v>65</c:v>
                </c:pt>
                <c:pt idx="125">
                  <c:v>30</c:v>
                </c:pt>
                <c:pt idx="126">
                  <c:v>60</c:v>
                </c:pt>
                <c:pt idx="127">
                  <c:v>42</c:v>
                </c:pt>
                <c:pt idx="128">
                  <c:v>48</c:v>
                </c:pt>
                <c:pt idx="129">
                  <c:v>49</c:v>
                </c:pt>
                <c:pt idx="130">
                  <c:v>50</c:v>
                </c:pt>
                <c:pt idx="131">
                  <c:v>53</c:v>
                </c:pt>
                <c:pt idx="133">
                  <c:v>15</c:v>
                </c:pt>
                <c:pt idx="135">
                  <c:v>1</c:v>
                </c:pt>
                <c:pt idx="136">
                  <c:v>2</c:v>
                </c:pt>
                <c:pt idx="137">
                  <c:v>7</c:v>
                </c:pt>
                <c:pt idx="138">
                  <c:v>6</c:v>
                </c:pt>
                <c:pt idx="139">
                  <c:v>5</c:v>
                </c:pt>
                <c:pt idx="140">
                  <c:v>3</c:v>
                </c:pt>
                <c:pt idx="141">
                  <c:v>22</c:v>
                </c:pt>
                <c:pt idx="143">
                  <c:v>43</c:v>
                </c:pt>
                <c:pt idx="144">
                  <c:v>275</c:v>
                </c:pt>
                <c:pt idx="145">
                  <c:v>277</c:v>
                </c:pt>
                <c:pt idx="146">
                  <c:v>5</c:v>
                </c:pt>
                <c:pt idx="147">
                  <c:v>250</c:v>
                </c:pt>
                <c:pt idx="148">
                  <c:v>293</c:v>
                </c:pt>
                <c:pt idx="149">
                  <c:v>262</c:v>
                </c:pt>
                <c:pt idx="150">
                  <c:v>292</c:v>
                </c:pt>
                <c:pt idx="151">
                  <c:v>9</c:v>
                </c:pt>
                <c:pt idx="152">
                  <c:v>272</c:v>
                </c:pt>
                <c:pt idx="153">
                  <c:v>273</c:v>
                </c:pt>
                <c:pt idx="154">
                  <c:v>282</c:v>
                </c:pt>
                <c:pt idx="155">
                  <c:v>280</c:v>
                </c:pt>
                <c:pt idx="156">
                  <c:v>4</c:v>
                </c:pt>
                <c:pt idx="157">
                  <c:v>2</c:v>
                </c:pt>
                <c:pt idx="158">
                  <c:v>295</c:v>
                </c:pt>
                <c:pt idx="159">
                  <c:v>294</c:v>
                </c:pt>
                <c:pt idx="160">
                  <c:v>289</c:v>
                </c:pt>
                <c:pt idx="161">
                  <c:v>276</c:v>
                </c:pt>
                <c:pt idx="162">
                  <c:v>281</c:v>
                </c:pt>
                <c:pt idx="163">
                  <c:v>279</c:v>
                </c:pt>
                <c:pt idx="164">
                  <c:v>3</c:v>
                </c:pt>
                <c:pt idx="167">
                  <c:v>103</c:v>
                </c:pt>
                <c:pt idx="168">
                  <c:v>221</c:v>
                </c:pt>
                <c:pt idx="169">
                  <c:v>225</c:v>
                </c:pt>
                <c:pt idx="170">
                  <c:v>8</c:v>
                </c:pt>
                <c:pt idx="171">
                  <c:v>165</c:v>
                </c:pt>
                <c:pt idx="172">
                  <c:v>186</c:v>
                </c:pt>
                <c:pt idx="173">
                  <c:v>62</c:v>
                </c:pt>
                <c:pt idx="175">
                  <c:v>115</c:v>
                </c:pt>
                <c:pt idx="176">
                  <c:v>117</c:v>
                </c:pt>
                <c:pt idx="177">
                  <c:v>120</c:v>
                </c:pt>
                <c:pt idx="178">
                  <c:v>122</c:v>
                </c:pt>
                <c:pt idx="179">
                  <c:v>108</c:v>
                </c:pt>
                <c:pt idx="180">
                  <c:v>104</c:v>
                </c:pt>
                <c:pt idx="181">
                  <c:v>100</c:v>
                </c:pt>
                <c:pt idx="182">
                  <c:v>94</c:v>
                </c:pt>
                <c:pt idx="183">
                  <c:v>93</c:v>
                </c:pt>
                <c:pt idx="184">
                  <c:v>123</c:v>
                </c:pt>
                <c:pt idx="185">
                  <c:v>98</c:v>
                </c:pt>
                <c:pt idx="186">
                  <c:v>97</c:v>
                </c:pt>
                <c:pt idx="187">
                  <c:v>92</c:v>
                </c:pt>
                <c:pt idx="188">
                  <c:v>39</c:v>
                </c:pt>
                <c:pt idx="189">
                  <c:v>9</c:v>
                </c:pt>
                <c:pt idx="190">
                  <c:v>9</c:v>
                </c:pt>
                <c:pt idx="192">
                  <c:v>35</c:v>
                </c:pt>
                <c:pt idx="193">
                  <c:v>13</c:v>
                </c:pt>
                <c:pt idx="194">
                  <c:v>33</c:v>
                </c:pt>
              </c:numCache>
            </c:numRef>
          </c:val>
        </c:ser>
        <c:ser>
          <c:idx val="1"/>
          <c:order val="1"/>
          <c:tx>
            <c:strRef>
              <c:f>DATE!$F$1</c:f>
              <c:strCache>
                <c:ptCount val="1"/>
                <c:pt idx="0">
                  <c:v>Sc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!$A$2:$D$196</c:f>
              <c:multiLvlStrCache>
                <c:ptCount val="195"/>
                <c:lvl>
                  <c:pt idx="1">
                    <c:v>Ledgewood  Crossing</c:v>
                  </c:pt>
                  <c:pt idx="2">
                    <c:v>Ledgewood Crossing</c:v>
                  </c:pt>
                  <c:pt idx="4">
                    <c:v>Eye Will</c:v>
                  </c:pt>
                  <c:pt idx="6">
                    <c:v>Hermitage Bluffs</c:v>
                  </c:pt>
                  <c:pt idx="7">
                    <c:v>Hermitage Bluffs </c:v>
                  </c:pt>
                  <c:pt idx="8">
                    <c:v>Hermitage Bluffs</c:v>
                  </c:pt>
                  <c:pt idx="9">
                    <c:v>Eye Will</c:v>
                  </c:pt>
                  <c:pt idx="10">
                    <c:v>Hermitage Bluffs</c:v>
                  </c:pt>
                  <c:pt idx="11">
                    <c:v>Eye Will </c:v>
                  </c:pt>
                  <c:pt idx="12">
                    <c:v>Hermitage Bluffs Phase I</c:v>
                  </c:pt>
                  <c:pt idx="13">
                    <c:v>Herm9itage Bluffs</c:v>
                  </c:pt>
                  <c:pt idx="14">
                    <c:v>Hermitage Bluffs</c:v>
                  </c:pt>
                  <c:pt idx="16">
                    <c:v>Ellison Creek</c:v>
                  </c:pt>
                  <c:pt idx="17">
                    <c:v>Little Mountain CC </c:v>
                  </c:pt>
                  <c:pt idx="18">
                    <c:v>Little Mountain C.C.</c:v>
                  </c:pt>
                  <c:pt idx="19">
                    <c:v>Little Mountain</c:v>
                  </c:pt>
                  <c:pt idx="20">
                    <c:v>Little Mountain</c:v>
                  </c:pt>
                  <c:pt idx="21">
                    <c:v>Little Mountain</c:v>
                  </c:pt>
                  <c:pt idx="22">
                    <c:v>Little Mountain Country Club</c:v>
                  </c:pt>
                  <c:pt idx="23">
                    <c:v>Little Mountain Country Club</c:v>
                  </c:pt>
                  <c:pt idx="24">
                    <c:v>Little Mountain</c:v>
                  </c:pt>
                  <c:pt idx="25">
                    <c:v>Ledgewood Crossing</c:v>
                  </c:pt>
                  <c:pt idx="26">
                    <c:v>Noble Ridge Estates 2</c:v>
                  </c:pt>
                  <c:pt idx="27">
                    <c:v>Mount Royal  #3</c:v>
                  </c:pt>
                  <c:pt idx="28">
                    <c:v>Mount Royal</c:v>
                  </c:pt>
                  <c:pt idx="29">
                    <c:v>Little  Mountain C.C.</c:v>
                  </c:pt>
                  <c:pt idx="30">
                    <c:v>Chairman’s Cove</c:v>
                  </c:pt>
                  <c:pt idx="34">
                    <c:v>Quail Hollow 9</c:v>
                  </c:pt>
                  <c:pt idx="35">
                    <c:v>Quail Hollow #9</c:v>
                  </c:pt>
                  <c:pt idx="36">
                    <c:v>Quail Hollow 39</c:v>
                  </c:pt>
                  <c:pt idx="37">
                    <c:v>Quail Hollow #9</c:v>
                  </c:pt>
                  <c:pt idx="38">
                    <c:v>Quail Hollow #9</c:v>
                  </c:pt>
                  <c:pt idx="39">
                    <c:v>Little Mountain CC</c:v>
                  </c:pt>
                  <c:pt idx="40">
                    <c:v>Ellison Creek</c:v>
                  </c:pt>
                  <c:pt idx="41">
                    <c:v>Ellison Creek </c:v>
                  </c:pt>
                  <c:pt idx="42">
                    <c:v>Ellison Creek</c:v>
                  </c:pt>
                  <c:pt idx="43">
                    <c:v>Ellison Creek</c:v>
                  </c:pt>
                  <c:pt idx="44">
                    <c:v>Ellison Creek</c:v>
                  </c:pt>
                  <c:pt idx="45">
                    <c:v>Ellison Creek</c:v>
                  </c:pt>
                  <c:pt idx="46">
                    <c:v>Chairmans Cove</c:v>
                  </c:pt>
                  <c:pt idx="47">
                    <c:v>Chairmans Cove</c:v>
                  </c:pt>
                  <c:pt idx="48">
                    <c:v>Chairmans Cove</c:v>
                  </c:pt>
                  <c:pt idx="54">
                    <c:v>Quail Hollow</c:v>
                  </c:pt>
                  <c:pt idx="56">
                    <c:v>Quail Hollow # 9</c:v>
                  </c:pt>
                  <c:pt idx="57">
                    <c:v>Quail Hollow #9</c:v>
                  </c:pt>
                  <c:pt idx="58">
                    <c:v>Quail Hollow  #9</c:v>
                  </c:pt>
                  <c:pt idx="59">
                    <c:v>Quail Hollow #9</c:v>
                  </c:pt>
                  <c:pt idx="60">
                    <c:v>Quail Hollow</c:v>
                  </c:pt>
                  <c:pt idx="61">
                    <c:v>Holden Ridge</c:v>
                  </c:pt>
                  <c:pt idx="62">
                    <c:v>Wellesley Chase</c:v>
                  </c:pt>
                  <c:pt idx="63">
                    <c:v>Holden Ridge</c:v>
                  </c:pt>
                  <c:pt idx="64">
                    <c:v>Holden Ridge Phase 2 </c:v>
                  </c:pt>
                  <c:pt idx="65">
                    <c:v>Holden Ridge Ph 2</c:v>
                  </c:pt>
                  <c:pt idx="66">
                    <c:v>Holden Ridge Phase 2</c:v>
                  </c:pt>
                  <c:pt idx="67">
                    <c:v>Holden Ridge Phase 2</c:v>
                  </c:pt>
                  <c:pt idx="68">
                    <c:v>Holden Ridge Ph 2</c:v>
                  </c:pt>
                  <c:pt idx="69">
                    <c:v>Parcel No. 8A-24A-11</c:v>
                  </c:pt>
                  <c:pt idx="70">
                    <c:v>Hermitage Bluffs</c:v>
                  </c:pt>
                  <c:pt idx="71">
                    <c:v>Hermitage Bluffs PH 2</c:v>
                  </c:pt>
                  <c:pt idx="72">
                    <c:v>Hermitage Bluffs</c:v>
                  </c:pt>
                  <c:pt idx="73">
                    <c:v>Hermitage Bluffs</c:v>
                  </c:pt>
                  <c:pt idx="74">
                    <c:v>Hermitage Bluffs</c:v>
                  </c:pt>
                  <c:pt idx="77">
                    <c:v>Mountainside Farms</c:v>
                  </c:pt>
                  <c:pt idx="78">
                    <c:v>Mountainside Farms</c:v>
                  </c:pt>
                  <c:pt idx="79">
                    <c:v>16 Mountainside Farms</c:v>
                  </c:pt>
                  <c:pt idx="80">
                    <c:v>Mountainside Farms</c:v>
                  </c:pt>
                  <c:pt idx="81">
                    <c:v>Mountainside Farms</c:v>
                  </c:pt>
                  <c:pt idx="82">
                    <c:v>Mountainside Farms</c:v>
                  </c:pt>
                  <c:pt idx="83">
                    <c:v>Mountainside Farms</c:v>
                  </c:pt>
                  <c:pt idx="84">
                    <c:v>Mountainside Farms</c:v>
                  </c:pt>
                  <c:pt idx="85">
                    <c:v>Mountainside Farms</c:v>
                  </c:pt>
                  <c:pt idx="86">
                    <c:v>Mountainside Farms</c:v>
                  </c:pt>
                  <c:pt idx="87">
                    <c:v>Mountainside Farms</c:v>
                  </c:pt>
                  <c:pt idx="88">
                    <c:v>Mountainside</c:v>
                  </c:pt>
                  <c:pt idx="89">
                    <c:v>Mountainside Farms</c:v>
                  </c:pt>
                  <c:pt idx="90">
                    <c:v>Mountainside Farms</c:v>
                  </c:pt>
                  <c:pt idx="91">
                    <c:v>Mountainside Farms</c:v>
                  </c:pt>
                  <c:pt idx="92">
                    <c:v>Mountainside Farms</c:v>
                  </c:pt>
                  <c:pt idx="93">
                    <c:v>Noble Ridge</c:v>
                  </c:pt>
                  <c:pt idx="94">
                    <c:v>Noble Ridge</c:v>
                  </c:pt>
                  <c:pt idx="95">
                    <c:v>Noble Ridge</c:v>
                  </c:pt>
                  <c:pt idx="96">
                    <c:v>Noble Ridge</c:v>
                  </c:pt>
                  <c:pt idx="97">
                    <c:v>Noble Ridge Estates Phase 1</c:v>
                  </c:pt>
                  <c:pt idx="98">
                    <c:v>Noble Ridge</c:v>
                  </c:pt>
                  <c:pt idx="99">
                    <c:v>Quail Hollow</c:v>
                  </c:pt>
                  <c:pt idx="100">
                    <c:v>Quail Hollow # 8</c:v>
                  </c:pt>
                  <c:pt idx="101">
                    <c:v>Quail Hollow</c:v>
                  </c:pt>
                  <c:pt idx="102">
                    <c:v>Noble Ridge </c:v>
                  </c:pt>
                  <c:pt idx="103">
                    <c:v>Noble Ridge</c:v>
                  </c:pt>
                  <c:pt idx="104">
                    <c:v>Noble Ridge</c:v>
                  </c:pt>
                  <c:pt idx="105">
                    <c:v>Noble Ridge</c:v>
                  </c:pt>
                  <c:pt idx="106">
                    <c:v>Noble Ridge Estates 2</c:v>
                  </c:pt>
                  <c:pt idx="107">
                    <c:v>Noble Ridge</c:v>
                  </c:pt>
                  <c:pt idx="108">
                    <c:v>Woodcrest</c:v>
                  </c:pt>
                  <c:pt idx="109">
                    <c:v>Woodcrest</c:v>
                  </c:pt>
                  <c:pt idx="110">
                    <c:v>Woodcrest</c:v>
                  </c:pt>
                  <c:pt idx="111">
                    <c:v>Mountainside Farms</c:v>
                  </c:pt>
                  <c:pt idx="112">
                    <c:v>Quail Hollow</c:v>
                  </c:pt>
                  <c:pt idx="113">
                    <c:v>Quail Hollow</c:v>
                  </c:pt>
                  <c:pt idx="114">
                    <c:v>Quail Hollow #9</c:v>
                  </c:pt>
                  <c:pt idx="115">
                    <c:v>Quail Hollow  #9</c:v>
                  </c:pt>
                  <c:pt idx="116">
                    <c:v>Stanford Springs</c:v>
                  </c:pt>
                  <c:pt idx="117">
                    <c:v>Stanford Springs</c:v>
                  </c:pt>
                  <c:pt idx="118">
                    <c:v>Shamrock</c:v>
                  </c:pt>
                  <c:pt idx="120">
                    <c:v>Quail Hollow No 1</c:v>
                  </c:pt>
                  <c:pt idx="122">
                    <c:v>Hermitage Bluffs Phase 2</c:v>
                  </c:pt>
                  <c:pt idx="123">
                    <c:v>Hermitage Bluffs</c:v>
                  </c:pt>
                  <c:pt idx="124">
                    <c:v>Hermitage Bluffs</c:v>
                  </c:pt>
                  <c:pt idx="125">
                    <c:v>Hermitage Bluffs</c:v>
                  </c:pt>
                  <c:pt idx="126">
                    <c:v>Hermitage Bluff</c:v>
                  </c:pt>
                  <c:pt idx="127">
                    <c:v>Little Mountain</c:v>
                  </c:pt>
                  <c:pt idx="128">
                    <c:v>Little Mountain Country Club</c:v>
                  </c:pt>
                  <c:pt idx="129">
                    <c:v>Little Mountain</c:v>
                  </c:pt>
                  <c:pt idx="130">
                    <c:v>Little Mountain Country Club</c:v>
                  </c:pt>
                  <c:pt idx="131">
                    <c:v>Little Mountain Country Club</c:v>
                  </c:pt>
                  <c:pt idx="135">
                    <c:v>Patriot Court  Subdivision</c:v>
                  </c:pt>
                  <c:pt idx="136">
                    <c:v>Patriot</c:v>
                  </c:pt>
                  <c:pt idx="137">
                    <c:v>Patriot </c:v>
                  </c:pt>
                  <c:pt idx="138">
                    <c:v>Patriot</c:v>
                  </c:pt>
                  <c:pt idx="139">
                    <c:v>Patriot</c:v>
                  </c:pt>
                  <c:pt idx="140">
                    <c:v>Patriot</c:v>
                  </c:pt>
                  <c:pt idx="141">
                    <c:v>Little Mountain CC</c:v>
                  </c:pt>
                  <c:pt idx="142">
                    <c:v>Meigs?</c:v>
                  </c:pt>
                  <c:pt idx="143">
                    <c:v>Sturrbridge </c:v>
                  </c:pt>
                  <c:pt idx="144">
                    <c:v>Quail Hollow #9</c:v>
                  </c:pt>
                  <c:pt idx="145">
                    <c:v>Quail Hollow #9</c:v>
                  </c:pt>
                  <c:pt idx="146">
                    <c:v>Quail Hollow</c:v>
                  </c:pt>
                  <c:pt idx="148">
                    <c:v>Quail Hollow #9</c:v>
                  </c:pt>
                  <c:pt idx="149">
                    <c:v>Quail Hollow</c:v>
                  </c:pt>
                  <c:pt idx="151">
                    <c:v>Quail Hollow</c:v>
                  </c:pt>
                  <c:pt idx="152">
                    <c:v>Quail Hollow</c:v>
                  </c:pt>
                  <c:pt idx="153">
                    <c:v>Quail Hollow #9</c:v>
                  </c:pt>
                  <c:pt idx="154">
                    <c:v>Quail Hollow # 9</c:v>
                  </c:pt>
                  <c:pt idx="155">
                    <c:v>Quail Hollow #9</c:v>
                  </c:pt>
                  <c:pt idx="156">
                    <c:v>Quail Hollow # 7</c:v>
                  </c:pt>
                  <c:pt idx="157">
                    <c:v>Quail Hollow #7</c:v>
                  </c:pt>
                  <c:pt idx="158">
                    <c:v>Quail  Hollow # 9</c:v>
                  </c:pt>
                  <c:pt idx="159">
                    <c:v>Quail Hollow # 9</c:v>
                  </c:pt>
                  <c:pt idx="160">
                    <c:v>Quail Hollow</c:v>
                  </c:pt>
                  <c:pt idx="161">
                    <c:v>Quail Hollow</c:v>
                  </c:pt>
                  <c:pt idx="162">
                    <c:v>Quail Hollow  #9</c:v>
                  </c:pt>
                  <c:pt idx="163">
                    <c:v>Quail Hollow</c:v>
                  </c:pt>
                  <c:pt idx="164">
                    <c:v>Quail Hollow # 7</c:v>
                  </c:pt>
                  <c:pt idx="165">
                    <c:v>PP 8A-15C-21</c:v>
                  </c:pt>
                  <c:pt idx="167">
                    <c:v>Little Mtn. Park Estates</c:v>
                  </c:pt>
                  <c:pt idx="168">
                    <c:v>Quail Hollow # 8</c:v>
                  </c:pt>
                  <c:pt idx="169">
                    <c:v>Quail Hollow #8</c:v>
                  </c:pt>
                  <c:pt idx="171">
                    <c:v>Quail Hollow No. 4</c:v>
                  </c:pt>
                  <c:pt idx="173">
                    <c:v>Sturbridge</c:v>
                  </c:pt>
                  <c:pt idx="174">
                    <c:v>Hillshire Woods</c:v>
                  </c:pt>
                  <c:pt idx="175">
                    <c:v>Ellison Creek</c:v>
                  </c:pt>
                  <c:pt idx="176">
                    <c:v>Ellison Creek</c:v>
                  </c:pt>
                  <c:pt idx="177">
                    <c:v>Ellison Creek Phase 3</c:v>
                  </c:pt>
                  <c:pt idx="178">
                    <c:v>Ellison Crjeek</c:v>
                  </c:pt>
                  <c:pt idx="179">
                    <c:v>Ellison Creek</c:v>
                  </c:pt>
                  <c:pt idx="180">
                    <c:v>Ellison Creek # 3</c:v>
                  </c:pt>
                  <c:pt idx="181">
                    <c:v>Ellison Creek</c:v>
                  </c:pt>
                  <c:pt idx="182">
                    <c:v>Ellison Creek</c:v>
                  </c:pt>
                  <c:pt idx="183">
                    <c:v>Ellison Creek</c:v>
                  </c:pt>
                  <c:pt idx="184">
                    <c:v>Ellison Creek</c:v>
                  </c:pt>
                  <c:pt idx="185">
                    <c:v>Ellison Creek</c:v>
                  </c:pt>
                  <c:pt idx="186">
                    <c:v>Ellison Creek</c:v>
                  </c:pt>
                  <c:pt idx="187">
                    <c:v>Ellison Creek</c:v>
                  </c:pt>
                  <c:pt idx="188">
                    <c:v>Sturbridge</c:v>
                  </c:pt>
                  <c:pt idx="189">
                    <c:v>Ascot Farms</c:v>
                  </c:pt>
                  <c:pt idx="190">
                    <c:v>Ascot Farms</c:v>
                  </c:pt>
                  <c:pt idx="191">
                    <c:v>South Hampton Hills I</c:v>
                  </c:pt>
                  <c:pt idx="192">
                    <c:v>Stanford Springs</c:v>
                  </c:pt>
                  <c:pt idx="194">
                    <c:v>Stanford Springs</c:v>
                  </c:pt>
                </c:lvl>
                <c:lvl>
                  <c:pt idx="0">
                    <c:v>Alexander Road</c:v>
                  </c:pt>
                  <c:pt idx="1">
                    <c:v>Alexander Road</c:v>
                  </c:pt>
                  <c:pt idx="2">
                    <c:v>Alexander Road</c:v>
                  </c:pt>
                  <c:pt idx="3">
                    <c:v>Alyssa Court</c:v>
                  </c:pt>
                  <c:pt idx="4">
                    <c:v>Alyssa Court</c:v>
                  </c:pt>
                  <c:pt idx="5">
                    <c:v>Alyssa Court</c:v>
                  </c:pt>
                  <c:pt idx="6">
                    <c:v>Alyssa Court</c:v>
                  </c:pt>
                  <c:pt idx="7">
                    <c:v>Alyssa Court</c:v>
                  </c:pt>
                  <c:pt idx="8">
                    <c:v>Alyssa Court</c:v>
                  </c:pt>
                  <c:pt idx="9">
                    <c:v>Alyssa Court</c:v>
                  </c:pt>
                  <c:pt idx="10">
                    <c:v>Alyssa Court</c:v>
                  </c:pt>
                  <c:pt idx="11">
                    <c:v>Alyssa Court</c:v>
                  </c:pt>
                  <c:pt idx="12">
                    <c:v>Alyssa Ct.</c:v>
                  </c:pt>
                  <c:pt idx="13">
                    <c:v>Alyssa Ct.</c:v>
                  </c:pt>
                  <c:pt idx="14">
                    <c:v>Alyssa Lane</c:v>
                  </c:pt>
                  <c:pt idx="15">
                    <c:v>Auburn Road</c:v>
                  </c:pt>
                  <c:pt idx="16">
                    <c:v>Auburn Road</c:v>
                  </c:pt>
                  <c:pt idx="17">
                    <c:v>Augusta Lane</c:v>
                  </c:pt>
                  <c:pt idx="18">
                    <c:v>Augusta Lane</c:v>
                  </c:pt>
                  <c:pt idx="19">
                    <c:v>Augusta Lane</c:v>
                  </c:pt>
                  <c:pt idx="20">
                    <c:v>Augusta Lane</c:v>
                  </c:pt>
                  <c:pt idx="21">
                    <c:v>Augusta Lane</c:v>
                  </c:pt>
                  <c:pt idx="22">
                    <c:v>Augusta Lane</c:v>
                  </c:pt>
                  <c:pt idx="23">
                    <c:v>Augusta Lane</c:v>
                  </c:pt>
                  <c:pt idx="24">
                    <c:v>Augusta Lane</c:v>
                  </c:pt>
                  <c:pt idx="25">
                    <c:v>Bridlewood</c:v>
                  </c:pt>
                  <c:pt idx="26">
                    <c:v>Brooke Lyn Way</c:v>
                  </c:pt>
                  <c:pt idx="27">
                    <c:v>Buckingham</c:v>
                  </c:pt>
                  <c:pt idx="28">
                    <c:v>Buckingham  Place</c:v>
                  </c:pt>
                  <c:pt idx="29">
                    <c:v>Castle Pines</c:v>
                  </c:pt>
                  <c:pt idx="30">
                    <c:v>Chairman’s Court</c:v>
                  </c:pt>
                  <c:pt idx="31">
                    <c:v>Colburn Road</c:v>
                  </c:pt>
                  <c:pt idx="32">
                    <c:v>Conley Road</c:v>
                  </c:pt>
                  <c:pt idx="33">
                    <c:v>County Line Rd.</c:v>
                  </c:pt>
                  <c:pt idx="34">
                    <c:v>Covington Court</c:v>
                  </c:pt>
                  <c:pt idx="35">
                    <c:v>Covington Court</c:v>
                  </c:pt>
                  <c:pt idx="36">
                    <c:v>Covington Court</c:v>
                  </c:pt>
                  <c:pt idx="37">
                    <c:v>Covington Ct.</c:v>
                  </c:pt>
                  <c:pt idx="38">
                    <c:v>Covington Ct.</c:v>
                  </c:pt>
                  <c:pt idx="39">
                    <c:v>Crooked Stick</c:v>
                  </c:pt>
                  <c:pt idx="40">
                    <c:v>Deer Haven</c:v>
                  </c:pt>
                  <c:pt idx="41">
                    <c:v>Deer Haven Dr.</c:v>
                  </c:pt>
                  <c:pt idx="42">
                    <c:v>Deer Haven Drive</c:v>
                  </c:pt>
                  <c:pt idx="43">
                    <c:v>Deerhaven</c:v>
                  </c:pt>
                  <c:pt idx="44">
                    <c:v>Ellison Creek</c:v>
                  </c:pt>
                  <c:pt idx="45">
                    <c:v>Ellison Creek Dr.</c:v>
                  </c:pt>
                  <c:pt idx="46">
                    <c:v>Executive Court</c:v>
                  </c:pt>
                  <c:pt idx="47">
                    <c:v>Executive Court</c:v>
                  </c:pt>
                  <c:pt idx="48">
                    <c:v>Executive Court</c:v>
                  </c:pt>
                  <c:pt idx="49">
                    <c:v>Girdled Road</c:v>
                  </c:pt>
                  <c:pt idx="50">
                    <c:v>Girdled Road</c:v>
                  </c:pt>
                  <c:pt idx="51">
                    <c:v>Girdled Road</c:v>
                  </c:pt>
                  <c:pt idx="52">
                    <c:v>Girdled Road</c:v>
                  </c:pt>
                  <c:pt idx="53">
                    <c:v>Girdled Road</c:v>
                  </c:pt>
                  <c:pt idx="54">
                    <c:v>Harness Field</c:v>
                  </c:pt>
                  <c:pt idx="55">
                    <c:v>Harnessfield</c:v>
                  </c:pt>
                  <c:pt idx="56">
                    <c:v>Harnessfield</c:v>
                  </c:pt>
                  <c:pt idx="57">
                    <c:v>Harnessfield</c:v>
                  </c:pt>
                  <c:pt idx="58">
                    <c:v>Harnessfield Lane</c:v>
                  </c:pt>
                  <c:pt idx="59">
                    <c:v>Harnessfield Lane</c:v>
                  </c:pt>
                  <c:pt idx="60">
                    <c:v>Harnessfield Lane</c:v>
                  </c:pt>
                  <c:pt idx="61">
                    <c:v>Hemingway Lane</c:v>
                  </c:pt>
                  <c:pt idx="62">
                    <c:v>Hemingway Lane</c:v>
                  </c:pt>
                  <c:pt idx="63">
                    <c:v>Hemingway Lane</c:v>
                  </c:pt>
                  <c:pt idx="64">
                    <c:v>Hemingway Lane</c:v>
                  </c:pt>
                  <c:pt idx="65">
                    <c:v>Hemmingway Lane</c:v>
                  </c:pt>
                  <c:pt idx="66">
                    <c:v>Hemmingway Lane</c:v>
                  </c:pt>
                  <c:pt idx="67">
                    <c:v>Hemmingway Lane</c:v>
                  </c:pt>
                  <c:pt idx="68">
                    <c:v>Hemmingway Lane</c:v>
                  </c:pt>
                  <c:pt idx="69">
                    <c:v>Hermitage Road</c:v>
                  </c:pt>
                  <c:pt idx="70">
                    <c:v>Highbluff Court</c:v>
                  </c:pt>
                  <c:pt idx="71">
                    <c:v>Highbluff Court</c:v>
                  </c:pt>
                  <c:pt idx="72">
                    <c:v>Highbluff Ct.</c:v>
                  </c:pt>
                  <c:pt idx="73">
                    <c:v>Highbluff Ct.</c:v>
                  </c:pt>
                  <c:pt idx="74">
                    <c:v>Highbluff Ct.</c:v>
                  </c:pt>
                  <c:pt idx="75">
                    <c:v>Hoose</c:v>
                  </c:pt>
                  <c:pt idx="76">
                    <c:v>Hoose Road</c:v>
                  </c:pt>
                  <c:pt idx="77">
                    <c:v>Humphrey</c:v>
                  </c:pt>
                  <c:pt idx="78">
                    <c:v>Humphrey Hill</c:v>
                  </c:pt>
                  <c:pt idx="79">
                    <c:v>Humphrey Hill</c:v>
                  </c:pt>
                  <c:pt idx="80">
                    <c:v>Humphrey Hill</c:v>
                  </c:pt>
                  <c:pt idx="81">
                    <c:v>Humphrey Hill</c:v>
                  </c:pt>
                  <c:pt idx="82">
                    <c:v>Humphrey Hill</c:v>
                  </c:pt>
                  <c:pt idx="83">
                    <c:v>Humphrey Hill</c:v>
                  </c:pt>
                  <c:pt idx="84">
                    <c:v>Humphrey Hill</c:v>
                  </c:pt>
                  <c:pt idx="85">
                    <c:v>Humphrey Hill</c:v>
                  </c:pt>
                  <c:pt idx="86">
                    <c:v>Humphrey Hill</c:v>
                  </c:pt>
                  <c:pt idx="87">
                    <c:v>Humphrey Hill</c:v>
                  </c:pt>
                  <c:pt idx="88">
                    <c:v>Humphrey Hill</c:v>
                  </c:pt>
                  <c:pt idx="89">
                    <c:v>Humphrey Hill</c:v>
                  </c:pt>
                  <c:pt idx="90">
                    <c:v>Humphrey Hill Dr.</c:v>
                  </c:pt>
                  <c:pt idx="91">
                    <c:v>Humphrey Hill Dr.</c:v>
                  </c:pt>
                  <c:pt idx="92">
                    <c:v>Humphrey Hill Drive</c:v>
                  </c:pt>
                  <c:pt idx="93">
                    <c:v>Jamie Drive</c:v>
                  </c:pt>
                  <c:pt idx="94">
                    <c:v>Jamie Drive</c:v>
                  </c:pt>
                  <c:pt idx="95">
                    <c:v>Jamie Drive</c:v>
                  </c:pt>
                  <c:pt idx="96">
                    <c:v>Jamie Drive</c:v>
                  </c:pt>
                  <c:pt idx="97">
                    <c:v>Jamie Drive</c:v>
                  </c:pt>
                  <c:pt idx="98">
                    <c:v>Jamie Drive</c:v>
                  </c:pt>
                  <c:pt idx="99">
                    <c:v>Jumpers Crossing</c:v>
                  </c:pt>
                  <c:pt idx="100">
                    <c:v>Jumpers Crossing</c:v>
                  </c:pt>
                  <c:pt idx="101">
                    <c:v>Jumpers Crossing ln.</c:v>
                  </c:pt>
                  <c:pt idx="102">
                    <c:v>Kenneth Dr.</c:v>
                  </c:pt>
                  <c:pt idx="103">
                    <c:v>Kenneth Dr.</c:v>
                  </c:pt>
                  <c:pt idx="104">
                    <c:v>Kenneth Drive</c:v>
                  </c:pt>
                  <c:pt idx="105">
                    <c:v>Kenneth Drive</c:v>
                  </c:pt>
                  <c:pt idx="106">
                    <c:v>Kenneth Drive</c:v>
                  </c:pt>
                  <c:pt idx="107">
                    <c:v>Kenneth Drive</c:v>
                  </c:pt>
                  <c:pt idx="108">
                    <c:v>Keystone Drive</c:v>
                  </c:pt>
                  <c:pt idx="109">
                    <c:v>Keystone Drive</c:v>
                  </c:pt>
                  <c:pt idx="110">
                    <c:v>Keystone Drive</c:v>
                  </c:pt>
                  <c:pt idx="111">
                    <c:v>Laydon</c:v>
                  </c:pt>
                  <c:pt idx="112">
                    <c:v>Marewood</c:v>
                  </c:pt>
                  <c:pt idx="113">
                    <c:v>Marewood</c:v>
                  </c:pt>
                  <c:pt idx="114">
                    <c:v>Marewood</c:v>
                  </c:pt>
                  <c:pt idx="115">
                    <c:v>Marewood Place</c:v>
                  </c:pt>
                  <c:pt idx="116">
                    <c:v>Meredith Lane</c:v>
                  </c:pt>
                  <c:pt idx="117">
                    <c:v>Meredith Lane</c:v>
                  </c:pt>
                  <c:pt idx="118">
                    <c:v>Meredith Lane</c:v>
                  </c:pt>
                  <c:pt idx="119">
                    <c:v>Morley Road</c:v>
                  </c:pt>
                  <c:pt idx="120">
                    <c:v>Mourning Dove Dr.</c:v>
                  </c:pt>
                  <c:pt idx="121">
                    <c:v>Nature View</c:v>
                  </c:pt>
                  <c:pt idx="122">
                    <c:v>Nobhill</c:v>
                  </c:pt>
                  <c:pt idx="123">
                    <c:v>Nobhill</c:v>
                  </c:pt>
                  <c:pt idx="124">
                    <c:v>Nobhill Lane</c:v>
                  </c:pt>
                  <c:pt idx="125">
                    <c:v>Nobhill Lane</c:v>
                  </c:pt>
                  <c:pt idx="126">
                    <c:v>Nobhill Lane</c:v>
                  </c:pt>
                  <c:pt idx="127">
                    <c:v>Oakmont Way</c:v>
                  </c:pt>
                  <c:pt idx="128">
                    <c:v>Oakmont Way</c:v>
                  </c:pt>
                  <c:pt idx="129">
                    <c:v>Oakmont Way</c:v>
                  </c:pt>
                  <c:pt idx="130">
                    <c:v>Oakmont Way</c:v>
                  </c:pt>
                  <c:pt idx="131">
                    <c:v>Oakmont Way</c:v>
                  </c:pt>
                  <c:pt idx="132">
                    <c:v>Orchard</c:v>
                  </c:pt>
                  <c:pt idx="133">
                    <c:v>Orchard</c:v>
                  </c:pt>
                  <c:pt idx="134">
                    <c:v>Page</c:v>
                  </c:pt>
                  <c:pt idx="135">
                    <c:v>Patriot Court</c:v>
                  </c:pt>
                  <c:pt idx="136">
                    <c:v>Patriot Court</c:v>
                  </c:pt>
                  <c:pt idx="137">
                    <c:v>Patriot Ct.</c:v>
                  </c:pt>
                  <c:pt idx="138">
                    <c:v>Patriot Ct.</c:v>
                  </c:pt>
                  <c:pt idx="139">
                    <c:v>Patriot Ct.</c:v>
                  </c:pt>
                  <c:pt idx="140">
                    <c:v>Patriot Ct.</c:v>
                  </c:pt>
                  <c:pt idx="141">
                    <c:v>Pine Valley Circle</c:v>
                  </c:pt>
                  <c:pt idx="142">
                    <c:v>Prouty  Road</c:v>
                  </c:pt>
                  <c:pt idx="143">
                    <c:v>Prouty Rd.</c:v>
                  </c:pt>
                  <c:pt idx="144">
                    <c:v>Quail Hollow  Dr.</c:v>
                  </c:pt>
                  <c:pt idx="145">
                    <c:v>Quail Hollow Dr</c:v>
                  </c:pt>
                  <c:pt idx="146">
                    <c:v>Quail Hollow Dr</c:v>
                  </c:pt>
                  <c:pt idx="147">
                    <c:v>Quail Hollow Dr.</c:v>
                  </c:pt>
                  <c:pt idx="148">
                    <c:v>Quail Hollow Dr.</c:v>
                  </c:pt>
                  <c:pt idx="149">
                    <c:v>Quail Hollow Dr.</c:v>
                  </c:pt>
                  <c:pt idx="150">
                    <c:v>Quail Hollow Dr.</c:v>
                  </c:pt>
                  <c:pt idx="151">
                    <c:v>Quail Hollow Dr.</c:v>
                  </c:pt>
                  <c:pt idx="152">
                    <c:v>Quail Hollow Dr.</c:v>
                  </c:pt>
                  <c:pt idx="153">
                    <c:v>Quail Hollow Dr.</c:v>
                  </c:pt>
                  <c:pt idx="154">
                    <c:v>Quail Hollow Dr.</c:v>
                  </c:pt>
                  <c:pt idx="155">
                    <c:v>Quail Hollow Dr.</c:v>
                  </c:pt>
                  <c:pt idx="156">
                    <c:v>Quail Hollow Dr.</c:v>
                  </c:pt>
                  <c:pt idx="157">
                    <c:v>Quail Hollow Dr.</c:v>
                  </c:pt>
                  <c:pt idx="158">
                    <c:v>Quail Hollow Drive</c:v>
                  </c:pt>
                  <c:pt idx="159">
                    <c:v>Quail Hollow Drive</c:v>
                  </c:pt>
                  <c:pt idx="160">
                    <c:v>Quail Hollow Drive</c:v>
                  </c:pt>
                  <c:pt idx="161">
                    <c:v>Quail Hollow Drive</c:v>
                  </c:pt>
                  <c:pt idx="162">
                    <c:v>Quail Hollow Drive</c:v>
                  </c:pt>
                  <c:pt idx="163">
                    <c:v>Quail Hollow Drive</c:v>
                  </c:pt>
                  <c:pt idx="164">
                    <c:v>Quail Hollow Drive</c:v>
                  </c:pt>
                  <c:pt idx="165">
                    <c:v>Ravenna Road</c:v>
                  </c:pt>
                  <c:pt idx="166">
                    <c:v>Ravenna Road</c:v>
                  </c:pt>
                  <c:pt idx="167">
                    <c:v>Ridgeview Trail</c:v>
                  </c:pt>
                  <c:pt idx="168">
                    <c:v>Riding Trail</c:v>
                  </c:pt>
                  <c:pt idx="169">
                    <c:v>Riding Trail</c:v>
                  </c:pt>
                  <c:pt idx="170">
                    <c:v>Rio Vista Drive</c:v>
                  </c:pt>
                  <c:pt idx="171">
                    <c:v>Saddlewood Lane</c:v>
                  </c:pt>
                  <c:pt idx="172">
                    <c:v>Saddlewood Lane</c:v>
                  </c:pt>
                  <c:pt idx="173">
                    <c:v>Somerset Trail</c:v>
                  </c:pt>
                  <c:pt idx="174">
                    <c:v>Spear Road</c:v>
                  </c:pt>
                  <c:pt idx="175">
                    <c:v>Stonewycke</c:v>
                  </c:pt>
                  <c:pt idx="176">
                    <c:v>Stonewycke</c:v>
                  </c:pt>
                  <c:pt idx="177">
                    <c:v>Stonewycke</c:v>
                  </c:pt>
                  <c:pt idx="178">
                    <c:v>Stonewycke</c:v>
                  </c:pt>
                  <c:pt idx="179">
                    <c:v>Stonewycke Dr.</c:v>
                  </c:pt>
                  <c:pt idx="180">
                    <c:v>Stonewycke Dr.</c:v>
                  </c:pt>
                  <c:pt idx="181">
                    <c:v>Stonewycke Dr.</c:v>
                  </c:pt>
                  <c:pt idx="182">
                    <c:v>Stonewycke Dr.</c:v>
                  </c:pt>
                  <c:pt idx="183">
                    <c:v>Stonewycke Dr.</c:v>
                  </c:pt>
                  <c:pt idx="184">
                    <c:v>Stonewycke Dr.</c:v>
                  </c:pt>
                  <c:pt idx="185">
                    <c:v>Stonewycke Dr. </c:v>
                  </c:pt>
                  <c:pt idx="186">
                    <c:v>Stonewycke Drive</c:v>
                  </c:pt>
                  <c:pt idx="187">
                    <c:v>Stonewycke Drive</c:v>
                  </c:pt>
                  <c:pt idx="188">
                    <c:v>Sturbridge Dr.</c:v>
                  </c:pt>
                  <c:pt idx="189">
                    <c:v>Thatchum</c:v>
                  </c:pt>
                  <c:pt idx="190">
                    <c:v>Thatchum Lane</c:v>
                  </c:pt>
                  <c:pt idx="191">
                    <c:v>Weathersfield Dr.</c:v>
                  </c:pt>
                  <c:pt idx="192">
                    <c:v>Windsong</c:v>
                  </c:pt>
                  <c:pt idx="193">
                    <c:v>Windsong Trail</c:v>
                  </c:pt>
                  <c:pt idx="194">
                    <c:v>Windsong Trail</c:v>
                  </c:pt>
                </c:lvl>
                <c:lvl>
                  <c:pt idx="0">
                    <c:v>7290</c:v>
                  </c:pt>
                  <c:pt idx="1">
                    <c:v>7305</c:v>
                  </c:pt>
                  <c:pt idx="2">
                    <c:v>7315</c:v>
                  </c:pt>
                  <c:pt idx="3">
                    <c:v>10525</c:v>
                  </c:pt>
                  <c:pt idx="4">
                    <c:v>10535</c:v>
                  </c:pt>
                  <c:pt idx="5">
                    <c:v>10540</c:v>
                  </c:pt>
                  <c:pt idx="6">
                    <c:v>10565</c:v>
                  </c:pt>
                  <c:pt idx="7">
                    <c:v>10575</c:v>
                  </c:pt>
                  <c:pt idx="8">
                    <c:v>10585</c:v>
                  </c:pt>
                  <c:pt idx="9">
                    <c:v>10600</c:v>
                  </c:pt>
                  <c:pt idx="10">
                    <c:v>10610</c:v>
                  </c:pt>
                  <c:pt idx="11">
                    <c:v>10615</c:v>
                  </c:pt>
                  <c:pt idx="12">
                    <c:v>10550</c:v>
                  </c:pt>
                  <c:pt idx="13">
                    <c:v>10584</c:v>
                  </c:pt>
                  <c:pt idx="14">
                    <c:v>10620</c:v>
                  </c:pt>
                  <c:pt idx="15">
                    <c:v>6570</c:v>
                  </c:pt>
                  <c:pt idx="16">
                    <c:v>6756</c:v>
                  </c:pt>
                  <c:pt idx="17">
                    <c:v>7931</c:v>
                  </c:pt>
                  <c:pt idx="18">
                    <c:v>7935</c:v>
                  </c:pt>
                  <c:pt idx="19">
                    <c:v>7951</c:v>
                  </c:pt>
                  <c:pt idx="20">
                    <c:v>7963</c:v>
                  </c:pt>
                  <c:pt idx="21">
                    <c:v>7965</c:v>
                  </c:pt>
                  <c:pt idx="22">
                    <c:v>7981</c:v>
                  </c:pt>
                  <c:pt idx="23">
                    <c:v>7992</c:v>
                  </c:pt>
                  <c:pt idx="24">
                    <c:v>8000</c:v>
                  </c:pt>
                  <c:pt idx="25">
                    <c:v>7150</c:v>
                  </c:pt>
                  <c:pt idx="26">
                    <c:v>11785</c:v>
                  </c:pt>
                  <c:pt idx="27">
                    <c:v>10658</c:v>
                  </c:pt>
                  <c:pt idx="28">
                    <c:v>10715</c:v>
                  </c:pt>
                  <c:pt idx="29">
                    <c:v>10608</c:v>
                  </c:pt>
                  <c:pt idx="30">
                    <c:v>6939</c:v>
                  </c:pt>
                  <c:pt idx="31">
                    <c:v>11145</c:v>
                  </c:pt>
                  <c:pt idx="32">
                    <c:v>6295</c:v>
                  </c:pt>
                  <c:pt idx="33">
                    <c:v>3530</c:v>
                  </c:pt>
                  <c:pt idx="34">
                    <c:v>7220</c:v>
                  </c:pt>
                  <c:pt idx="35">
                    <c:v>7696</c:v>
                  </c:pt>
                  <c:pt idx="36">
                    <c:v>7715</c:v>
                  </c:pt>
                  <c:pt idx="37">
                    <c:v>7700</c:v>
                  </c:pt>
                  <c:pt idx="38">
                    <c:v>7705</c:v>
                  </c:pt>
                  <c:pt idx="39">
                    <c:v>10531</c:v>
                  </c:pt>
                  <c:pt idx="40">
                    <c:v>6460</c:v>
                  </c:pt>
                  <c:pt idx="41">
                    <c:v>6652</c:v>
                  </c:pt>
                  <c:pt idx="42">
                    <c:v>6460</c:v>
                  </c:pt>
                  <c:pt idx="43">
                    <c:v>6688</c:v>
                  </c:pt>
                  <c:pt idx="44">
                    <c:v>10806</c:v>
                  </c:pt>
                  <c:pt idx="45">
                    <c:v>11000</c:v>
                  </c:pt>
                  <c:pt idx="46">
                    <c:v>9668</c:v>
                  </c:pt>
                  <c:pt idx="47">
                    <c:v>9672</c:v>
                  </c:pt>
                  <c:pt idx="48">
                    <c:v>9676</c:v>
                  </c:pt>
                  <c:pt idx="49">
                    <c:v>12105</c:v>
                  </c:pt>
                  <c:pt idx="50">
                    <c:v>12147</c:v>
                  </c:pt>
                  <c:pt idx="51">
                    <c:v>12235</c:v>
                  </c:pt>
                  <c:pt idx="52">
                    <c:v>12314</c:v>
                  </c:pt>
                  <c:pt idx="53">
                    <c:v>12320</c:v>
                  </c:pt>
                  <c:pt idx="54">
                    <c:v>7695</c:v>
                  </c:pt>
                  <c:pt idx="55">
                    <c:v>7701</c:v>
                  </c:pt>
                  <c:pt idx="56">
                    <c:v>7715</c:v>
                  </c:pt>
                  <c:pt idx="57">
                    <c:v>7730</c:v>
                  </c:pt>
                  <c:pt idx="58">
                    <c:v>7700</c:v>
                  </c:pt>
                  <c:pt idx="59">
                    <c:v>7710</c:v>
                  </c:pt>
                  <c:pt idx="60">
                    <c:v>7725</c:v>
                  </c:pt>
                  <c:pt idx="61">
                    <c:v>8256</c:v>
                  </c:pt>
                  <c:pt idx="62">
                    <c:v>8268</c:v>
                  </c:pt>
                  <c:pt idx="63">
                    <c:v>8292</c:v>
                  </c:pt>
                  <c:pt idx="64">
                    <c:v>8321</c:v>
                  </c:pt>
                  <c:pt idx="65">
                    <c:v>8250</c:v>
                  </c:pt>
                  <c:pt idx="66">
                    <c:v>8251</c:v>
                  </c:pt>
                  <c:pt idx="67">
                    <c:v>8256</c:v>
                  </c:pt>
                  <c:pt idx="68">
                    <c:v>8262</c:v>
                  </c:pt>
                  <c:pt idx="69">
                    <c:v>8144</c:v>
                  </c:pt>
                  <c:pt idx="70">
                    <c:v>7331</c:v>
                  </c:pt>
                  <c:pt idx="71">
                    <c:v>7335</c:v>
                  </c:pt>
                  <c:pt idx="72">
                    <c:v>7330</c:v>
                  </c:pt>
                  <c:pt idx="73">
                    <c:v>7355</c:v>
                  </c:pt>
                  <c:pt idx="74">
                    <c:v>7290</c:v>
                  </c:pt>
                  <c:pt idx="75">
                    <c:v>10085</c:v>
                  </c:pt>
                  <c:pt idx="76">
                    <c:v>10375</c:v>
                  </c:pt>
                  <c:pt idx="77">
                    <c:v>8186</c:v>
                  </c:pt>
                  <c:pt idx="78">
                    <c:v>7993</c:v>
                  </c:pt>
                  <c:pt idx="79">
                    <c:v>8000</c:v>
                  </c:pt>
                  <c:pt idx="80">
                    <c:v>8008</c:v>
                  </c:pt>
                  <c:pt idx="81">
                    <c:v>8031</c:v>
                  </c:pt>
                  <c:pt idx="82">
                    <c:v>8060</c:v>
                  </c:pt>
                  <c:pt idx="83">
                    <c:v>8110</c:v>
                  </c:pt>
                  <c:pt idx="84">
                    <c:v>8115</c:v>
                  </c:pt>
                  <c:pt idx="85">
                    <c:v>8120</c:v>
                  </c:pt>
                  <c:pt idx="86">
                    <c:v>8130</c:v>
                  </c:pt>
                  <c:pt idx="87">
                    <c:v>8140</c:v>
                  </c:pt>
                  <c:pt idx="88">
                    <c:v>8145</c:v>
                  </c:pt>
                  <c:pt idx="89">
                    <c:v>8161</c:v>
                  </c:pt>
                  <c:pt idx="90">
                    <c:v>8091</c:v>
                  </c:pt>
                  <c:pt idx="91">
                    <c:v>8145</c:v>
                  </c:pt>
                  <c:pt idx="92">
                    <c:v>8125</c:v>
                  </c:pt>
                  <c:pt idx="93">
                    <c:v>11725</c:v>
                  </c:pt>
                  <c:pt idx="94">
                    <c:v>11730</c:v>
                  </c:pt>
                  <c:pt idx="95">
                    <c:v>11740</c:v>
                  </c:pt>
                  <c:pt idx="96">
                    <c:v>11745</c:v>
                  </c:pt>
                  <c:pt idx="97">
                    <c:v>11760</c:v>
                  </c:pt>
                  <c:pt idx="98">
                    <c:v>11790</c:v>
                  </c:pt>
                  <c:pt idx="99">
                    <c:v>7426</c:v>
                  </c:pt>
                  <c:pt idx="100">
                    <c:v>7490</c:v>
                  </c:pt>
                  <c:pt idx="101">
                    <c:v>7994</c:v>
                  </c:pt>
                  <c:pt idx="102">
                    <c:v>7641</c:v>
                  </c:pt>
                  <c:pt idx="103">
                    <c:v>7751</c:v>
                  </c:pt>
                  <c:pt idx="104">
                    <c:v>7611</c:v>
                  </c:pt>
                  <c:pt idx="105">
                    <c:v>7625</c:v>
                  </c:pt>
                  <c:pt idx="106">
                    <c:v>7634</c:v>
                  </c:pt>
                  <c:pt idx="107">
                    <c:v>7730</c:v>
                  </c:pt>
                  <c:pt idx="108">
                    <c:v>7692</c:v>
                  </c:pt>
                  <c:pt idx="109">
                    <c:v>7771</c:v>
                  </c:pt>
                  <c:pt idx="110">
                    <c:v>7776</c:v>
                  </c:pt>
                  <c:pt idx="111">
                    <c:v>10275</c:v>
                  </c:pt>
                  <c:pt idx="112">
                    <c:v>7685</c:v>
                  </c:pt>
                  <c:pt idx="113">
                    <c:v>7690</c:v>
                  </c:pt>
                  <c:pt idx="114">
                    <c:v>7711</c:v>
                  </c:pt>
                  <c:pt idx="115">
                    <c:v>7680</c:v>
                  </c:pt>
                  <c:pt idx="116">
                    <c:v>12263</c:v>
                  </c:pt>
                  <c:pt idx="117">
                    <c:v>12307</c:v>
                  </c:pt>
                  <c:pt idx="118">
                    <c:v>12326</c:v>
                  </c:pt>
                  <c:pt idx="119">
                    <c:v>8375</c:v>
                  </c:pt>
                  <c:pt idx="120">
                    <c:v>11371</c:v>
                  </c:pt>
                  <c:pt idx="121">
                    <c:v>6051</c:v>
                  </c:pt>
                  <c:pt idx="122">
                    <c:v>10524</c:v>
                  </c:pt>
                  <c:pt idx="123">
                    <c:v>10634</c:v>
                  </c:pt>
                  <c:pt idx="124">
                    <c:v>10561</c:v>
                  </c:pt>
                  <c:pt idx="125">
                    <c:v>10624</c:v>
                  </c:pt>
                  <c:pt idx="126">
                    <c:v>10631</c:v>
                  </c:pt>
                  <c:pt idx="127">
                    <c:v>10531</c:v>
                  </c:pt>
                  <c:pt idx="128">
                    <c:v>10552</c:v>
                  </c:pt>
                  <c:pt idx="129">
                    <c:v>10564</c:v>
                  </c:pt>
                  <c:pt idx="130">
                    <c:v>10576</c:v>
                  </c:pt>
                  <c:pt idx="131">
                    <c:v>10589</c:v>
                  </c:pt>
                  <c:pt idx="132">
                    <c:v>8050</c:v>
                  </c:pt>
                  <c:pt idx="133">
                    <c:v>8310</c:v>
                  </c:pt>
                  <c:pt idx="134">
                    <c:v>10164</c:v>
                  </c:pt>
                  <c:pt idx="135">
                    <c:v>7244</c:v>
                  </c:pt>
                  <c:pt idx="136">
                    <c:v>9816</c:v>
                  </c:pt>
                  <c:pt idx="137">
                    <c:v>9740</c:v>
                  </c:pt>
                  <c:pt idx="138">
                    <c:v>9750</c:v>
                  </c:pt>
                  <c:pt idx="139">
                    <c:v>9770</c:v>
                  </c:pt>
                  <c:pt idx="140">
                    <c:v>9800</c:v>
                  </c:pt>
                  <c:pt idx="141">
                    <c:v>10715</c:v>
                  </c:pt>
                  <c:pt idx="142">
                    <c:v>*</c:v>
                  </c:pt>
                  <c:pt idx="143">
                    <c:v>11380</c:v>
                  </c:pt>
                  <c:pt idx="144">
                    <c:v>10980</c:v>
                  </c:pt>
                  <c:pt idx="145">
                    <c:v>10990</c:v>
                  </c:pt>
                  <c:pt idx="146">
                    <c:v>11091</c:v>
                  </c:pt>
                  <c:pt idx="147">
                    <c:v>10930</c:v>
                  </c:pt>
                  <c:pt idx="148">
                    <c:v>10945</c:v>
                  </c:pt>
                  <c:pt idx="149">
                    <c:v>10946</c:v>
                  </c:pt>
                  <c:pt idx="150">
                    <c:v>10951</c:v>
                  </c:pt>
                  <c:pt idx="151">
                    <c:v>10955</c:v>
                  </c:pt>
                  <c:pt idx="152">
                    <c:v>10966</c:v>
                  </c:pt>
                  <c:pt idx="153">
                    <c:v>10970</c:v>
                  </c:pt>
                  <c:pt idx="154">
                    <c:v>11001</c:v>
                  </c:pt>
                  <c:pt idx="155">
                    <c:v>11010</c:v>
                  </c:pt>
                  <c:pt idx="156">
                    <c:v>11099</c:v>
                  </c:pt>
                  <c:pt idx="157">
                    <c:v>11111</c:v>
                  </c:pt>
                  <c:pt idx="158">
                    <c:v>10925</c:v>
                  </c:pt>
                  <c:pt idx="159">
                    <c:v>10935</c:v>
                  </c:pt>
                  <c:pt idx="160">
                    <c:v>10985</c:v>
                  </c:pt>
                  <c:pt idx="161">
                    <c:v>10986</c:v>
                  </c:pt>
                  <c:pt idx="162">
                    <c:v>11005</c:v>
                  </c:pt>
                  <c:pt idx="163">
                    <c:v>11066</c:v>
                  </c:pt>
                  <c:pt idx="164">
                    <c:v>11105</c:v>
                  </c:pt>
                  <c:pt idx="165">
                    <c:v>6423</c:v>
                  </c:pt>
                  <c:pt idx="166">
                    <c:v>8053</c:v>
                  </c:pt>
                  <c:pt idx="167">
                    <c:v>9725</c:v>
                  </c:pt>
                  <c:pt idx="168">
                    <c:v>11555</c:v>
                  </c:pt>
                  <c:pt idx="169">
                    <c:v>11581</c:v>
                  </c:pt>
                  <c:pt idx="170">
                    <c:v>6359</c:v>
                  </c:pt>
                  <c:pt idx="171">
                    <c:v>11449</c:v>
                  </c:pt>
                  <c:pt idx="172">
                    <c:v>11450</c:v>
                  </c:pt>
                  <c:pt idx="173">
                    <c:v>11305</c:v>
                  </c:pt>
                  <c:pt idx="174">
                    <c:v>*</c:v>
                  </c:pt>
                  <c:pt idx="175">
                    <c:v>10961</c:v>
                  </c:pt>
                  <c:pt idx="176">
                    <c:v>10977</c:v>
                  </c:pt>
                  <c:pt idx="177">
                    <c:v>10993</c:v>
                  </c:pt>
                  <c:pt idx="178">
                    <c:v>11009</c:v>
                  </c:pt>
                  <c:pt idx="179">
                    <c:v>10893</c:v>
                  </c:pt>
                  <c:pt idx="180">
                    <c:v>10912</c:v>
                  </c:pt>
                  <c:pt idx="181">
                    <c:v>10944</c:v>
                  </c:pt>
                  <c:pt idx="182">
                    <c:v>10992</c:v>
                  </c:pt>
                  <c:pt idx="183">
                    <c:v>10996</c:v>
                  </c:pt>
                  <c:pt idx="184">
                    <c:v>11017</c:v>
                  </c:pt>
                  <c:pt idx="185">
                    <c:v>10960</c:v>
                  </c:pt>
                  <c:pt idx="186">
                    <c:v>10968</c:v>
                  </c:pt>
                  <c:pt idx="187">
                    <c:v>11000</c:v>
                  </c:pt>
                  <c:pt idx="188">
                    <c:v>6960</c:v>
                  </c:pt>
                  <c:pt idx="189">
                    <c:v>7505</c:v>
                  </c:pt>
                  <c:pt idx="190">
                    <c:v>7505</c:v>
                  </c:pt>
                  <c:pt idx="191">
                    <c:v>9979</c:v>
                  </c:pt>
                  <c:pt idx="192">
                    <c:v>8300</c:v>
                  </c:pt>
                  <c:pt idx="193">
                    <c:v>8303</c:v>
                  </c:pt>
                  <c:pt idx="194">
                    <c:v>8328</c:v>
                  </c:pt>
                </c:lvl>
                <c:lvl>
                  <c:pt idx="0">
                    <c:v>10/12/04</c:v>
                  </c:pt>
                  <c:pt idx="1">
                    <c:v>07/19/04</c:v>
                  </c:pt>
                  <c:pt idx="2">
                    <c:v>05/03/04</c:v>
                  </c:pt>
                  <c:pt idx="3">
                    <c:v>06/01/04</c:v>
                  </c:pt>
                  <c:pt idx="4">
                    <c:v>05/27/04</c:v>
                  </c:pt>
                  <c:pt idx="5">
                    <c:v>07/13/04</c:v>
                  </c:pt>
                  <c:pt idx="6">
                    <c:v>07/19/04</c:v>
                  </c:pt>
                  <c:pt idx="7">
                    <c:v>06/25/04</c:v>
                  </c:pt>
                  <c:pt idx="8">
                    <c:v>08/03/04</c:v>
                  </c:pt>
                  <c:pt idx="9">
                    <c:v>06/01/04</c:v>
                  </c:pt>
                  <c:pt idx="10">
                    <c:v>04/29/04</c:v>
                  </c:pt>
                  <c:pt idx="11">
                    <c:v>05/27/04</c:v>
                  </c:pt>
                  <c:pt idx="12">
                    <c:v>05/18/04</c:v>
                  </c:pt>
                  <c:pt idx="13">
                    <c:v>07/06/04</c:v>
                  </c:pt>
                  <c:pt idx="14">
                    <c:v>12/06/04</c:v>
                  </c:pt>
                  <c:pt idx="15">
                    <c:v>11/01/04</c:v>
                  </c:pt>
                  <c:pt idx="16">
                    <c:v>05/17/04</c:v>
                  </c:pt>
                  <c:pt idx="17">
                    <c:v>06/01/04</c:v>
                  </c:pt>
                  <c:pt idx="18">
                    <c:v>07/29/04</c:v>
                  </c:pt>
                  <c:pt idx="19">
                    <c:v>11/23/04</c:v>
                  </c:pt>
                  <c:pt idx="20">
                    <c:v>05/25/04</c:v>
                  </c:pt>
                  <c:pt idx="21">
                    <c:v>10/25/04</c:v>
                  </c:pt>
                  <c:pt idx="22">
                    <c:v>10/06/04</c:v>
                  </c:pt>
                  <c:pt idx="23">
                    <c:v>06/29/04</c:v>
                  </c:pt>
                  <c:pt idx="24">
                    <c:v>06/10/04</c:v>
                  </c:pt>
                  <c:pt idx="25">
                    <c:v>03/11/04</c:v>
                  </c:pt>
                  <c:pt idx="26">
                    <c:v>10/07/04</c:v>
                  </c:pt>
                  <c:pt idx="27">
                    <c:v>08/03/04</c:v>
                  </c:pt>
                  <c:pt idx="28">
                    <c:v>12/06/04</c:v>
                  </c:pt>
                  <c:pt idx="29">
                    <c:v>07/28/04</c:v>
                  </c:pt>
                  <c:pt idx="30">
                    <c:v>03/11/04</c:v>
                  </c:pt>
                  <c:pt idx="31">
                    <c:v>02/13/04</c:v>
                  </c:pt>
                  <c:pt idx="32">
                    <c:v>03/11/04</c:v>
                  </c:pt>
                  <c:pt idx="33">
                    <c:v>09/20/04</c:v>
                  </c:pt>
                  <c:pt idx="34">
                    <c:v>09/02/04</c:v>
                  </c:pt>
                  <c:pt idx="35">
                    <c:v>10/14/04</c:v>
                  </c:pt>
                  <c:pt idx="36">
                    <c:v>07/26/04</c:v>
                  </c:pt>
                  <c:pt idx="37">
                    <c:v>04/06/04</c:v>
                  </c:pt>
                  <c:pt idx="38">
                    <c:v>06/08/04</c:v>
                  </c:pt>
                  <c:pt idx="39">
                    <c:v>07/01/04</c:v>
                  </c:pt>
                  <c:pt idx="40">
                    <c:v>06/14/04</c:v>
                  </c:pt>
                  <c:pt idx="41">
                    <c:v>06/28/04</c:v>
                  </c:pt>
                  <c:pt idx="42">
                    <c:v>09/03/04</c:v>
                  </c:pt>
                  <c:pt idx="43">
                    <c:v>05/10/04</c:v>
                  </c:pt>
                  <c:pt idx="44">
                    <c:v>08/23/04</c:v>
                  </c:pt>
                  <c:pt idx="45">
                    <c:v>09/21/04</c:v>
                  </c:pt>
                  <c:pt idx="46">
                    <c:v>04/27/04</c:v>
                  </c:pt>
                  <c:pt idx="47">
                    <c:v>04/27/04</c:v>
                  </c:pt>
                  <c:pt idx="48">
                    <c:v>04/27/04</c:v>
                  </c:pt>
                  <c:pt idx="49">
                    <c:v>03/22/04</c:v>
                  </c:pt>
                  <c:pt idx="50">
                    <c:v>03/09/04</c:v>
                  </c:pt>
                  <c:pt idx="51">
                    <c:v>09/01/04</c:v>
                  </c:pt>
                  <c:pt idx="52">
                    <c:v>03/11/04</c:v>
                  </c:pt>
                  <c:pt idx="53">
                    <c:v>06/24/04</c:v>
                  </c:pt>
                  <c:pt idx="54">
                    <c:v>03/26/04</c:v>
                  </c:pt>
                  <c:pt idx="55">
                    <c:v>07/26/04</c:v>
                  </c:pt>
                  <c:pt idx="56">
                    <c:v>09/21/04</c:v>
                  </c:pt>
                  <c:pt idx="57">
                    <c:v>07/23/04</c:v>
                  </c:pt>
                  <c:pt idx="58">
                    <c:v>11/01/04</c:v>
                  </c:pt>
                  <c:pt idx="59">
                    <c:v>09/24/04</c:v>
                  </c:pt>
                  <c:pt idx="60">
                    <c:v>12/27/04</c:v>
                  </c:pt>
                  <c:pt idx="61">
                    <c:v>02/13/04</c:v>
                  </c:pt>
                  <c:pt idx="62">
                    <c:v>12/08/04</c:v>
                  </c:pt>
                  <c:pt idx="63">
                    <c:v>04/29/04</c:v>
                  </c:pt>
                  <c:pt idx="64">
                    <c:v>05/06/04</c:v>
                  </c:pt>
                  <c:pt idx="65">
                    <c:v>08/27/04</c:v>
                  </c:pt>
                  <c:pt idx="66">
                    <c:v>07/29/04</c:v>
                  </c:pt>
                  <c:pt idx="67">
                    <c:v>07/29/04</c:v>
                  </c:pt>
                  <c:pt idx="68">
                    <c:v>08/27/04</c:v>
                  </c:pt>
                  <c:pt idx="69">
                    <c:v>08/18/04</c:v>
                  </c:pt>
                  <c:pt idx="70">
                    <c:v>04/28/04</c:v>
                  </c:pt>
                  <c:pt idx="71">
                    <c:v>10/14/04</c:v>
                  </c:pt>
                  <c:pt idx="72">
                    <c:v>11/04/04</c:v>
                  </c:pt>
                  <c:pt idx="73">
                    <c:v>03/09/04</c:v>
                  </c:pt>
                  <c:pt idx="74">
                    <c:v>05/14/04</c:v>
                  </c:pt>
                  <c:pt idx="75">
                    <c:v>11/30/04</c:v>
                  </c:pt>
                  <c:pt idx="76">
                    <c:v>03/09/04</c:v>
                  </c:pt>
                  <c:pt idx="77">
                    <c:v>04/02/04</c:v>
                  </c:pt>
                  <c:pt idx="78">
                    <c:v>12/15/04</c:v>
                  </c:pt>
                  <c:pt idx="79">
                    <c:v>05/28/04</c:v>
                  </c:pt>
                  <c:pt idx="80">
                    <c:v>07/23/04</c:v>
                  </c:pt>
                  <c:pt idx="81">
                    <c:v>05/20/04</c:v>
                  </c:pt>
                  <c:pt idx="82">
                    <c:v>09/09/04</c:v>
                  </c:pt>
                  <c:pt idx="83">
                    <c:v>07/06/04</c:v>
                  </c:pt>
                  <c:pt idx="84">
                    <c:v>05/05/04</c:v>
                  </c:pt>
                  <c:pt idx="85">
                    <c:v>12/15/04</c:v>
                  </c:pt>
                  <c:pt idx="86">
                    <c:v>06/02/04</c:v>
                  </c:pt>
                  <c:pt idx="87">
                    <c:v>08/19/04</c:v>
                  </c:pt>
                  <c:pt idx="88">
                    <c:v>09/24/04</c:v>
                  </c:pt>
                  <c:pt idx="89">
                    <c:v>05/28/04</c:v>
                  </c:pt>
                  <c:pt idx="90">
                    <c:v>03/11/04</c:v>
                  </c:pt>
                  <c:pt idx="91">
                    <c:v>08/05/04</c:v>
                  </c:pt>
                  <c:pt idx="92">
                    <c:v>03/11/04</c:v>
                  </c:pt>
                  <c:pt idx="93">
                    <c:v>07/20/04</c:v>
                  </c:pt>
                  <c:pt idx="94">
                    <c:v>02/18/04</c:v>
                  </c:pt>
                  <c:pt idx="95">
                    <c:v>07/29/04</c:v>
                  </c:pt>
                  <c:pt idx="96">
                    <c:v>07/06/04</c:v>
                  </c:pt>
                  <c:pt idx="97">
                    <c:v>05/10/04</c:v>
                  </c:pt>
                  <c:pt idx="98">
                    <c:v>11/16/04</c:v>
                  </c:pt>
                  <c:pt idx="99">
                    <c:v>03/12/04</c:v>
                  </c:pt>
                  <c:pt idx="100">
                    <c:v>05/17/04</c:v>
                  </c:pt>
                  <c:pt idx="101">
                    <c:v>01/09/04</c:v>
                  </c:pt>
                  <c:pt idx="102">
                    <c:v>08/30/04</c:v>
                  </c:pt>
                  <c:pt idx="103">
                    <c:v>09/28/04</c:v>
                  </c:pt>
                  <c:pt idx="104">
                    <c:v>12/27/04</c:v>
                  </c:pt>
                  <c:pt idx="105">
                    <c:v>11/18/04</c:v>
                  </c:pt>
                  <c:pt idx="106">
                    <c:v>10/13/04</c:v>
                  </c:pt>
                  <c:pt idx="107">
                    <c:v>12/27/04</c:v>
                  </c:pt>
                  <c:pt idx="108">
                    <c:v>03/03/04</c:v>
                  </c:pt>
                  <c:pt idx="109">
                    <c:v>10/25/04</c:v>
                  </c:pt>
                  <c:pt idx="110">
                    <c:v>06/17/04</c:v>
                  </c:pt>
                  <c:pt idx="111">
                    <c:v>03/29/04</c:v>
                  </c:pt>
                  <c:pt idx="112">
                    <c:v>04/06/04</c:v>
                  </c:pt>
                  <c:pt idx="113">
                    <c:v>04/06/04</c:v>
                  </c:pt>
                  <c:pt idx="114">
                    <c:v>09/08/04</c:v>
                  </c:pt>
                  <c:pt idx="115">
                    <c:v>07/14/04</c:v>
                  </c:pt>
                  <c:pt idx="116">
                    <c:v>02/18/04</c:v>
                  </c:pt>
                  <c:pt idx="117">
                    <c:v>08/27/04</c:v>
                  </c:pt>
                  <c:pt idx="118">
                    <c:v>05/28/04</c:v>
                  </c:pt>
                  <c:pt idx="119">
                    <c:v>08/09/04</c:v>
                  </c:pt>
                  <c:pt idx="120">
                    <c:v>04/29/04</c:v>
                  </c:pt>
                  <c:pt idx="121">
                    <c:v>06/14/04</c:v>
                  </c:pt>
                  <c:pt idx="122">
                    <c:v>06/23/04</c:v>
                  </c:pt>
                  <c:pt idx="123">
                    <c:v>04/06/04</c:v>
                  </c:pt>
                  <c:pt idx="124">
                    <c:v>03/03/04</c:v>
                  </c:pt>
                  <c:pt idx="125">
                    <c:v>04/07/04</c:v>
                  </c:pt>
                  <c:pt idx="126">
                    <c:v>05/18/04</c:v>
                  </c:pt>
                  <c:pt idx="127">
                    <c:v>11/29/04</c:v>
                  </c:pt>
                  <c:pt idx="128">
                    <c:v>04/27/04</c:v>
                  </c:pt>
                  <c:pt idx="129">
                    <c:v>11/30/04</c:v>
                  </c:pt>
                  <c:pt idx="130">
                    <c:v>08/24/04</c:v>
                  </c:pt>
                  <c:pt idx="131">
                    <c:v>05/17/04</c:v>
                  </c:pt>
                  <c:pt idx="132">
                    <c:v>07/06/04</c:v>
                  </c:pt>
                  <c:pt idx="133">
                    <c:v>01/05/04</c:v>
                  </c:pt>
                  <c:pt idx="134">
                    <c:v>10/12/04</c:v>
                  </c:pt>
                  <c:pt idx="135">
                    <c:v>06/28/04</c:v>
                  </c:pt>
                  <c:pt idx="136">
                    <c:v>05/28/04</c:v>
                  </c:pt>
                  <c:pt idx="137">
                    <c:v>03/02/04</c:v>
                  </c:pt>
                  <c:pt idx="138">
                    <c:v>03/03/04</c:v>
                  </c:pt>
                  <c:pt idx="139">
                    <c:v>03/03/04</c:v>
                  </c:pt>
                  <c:pt idx="140">
                    <c:v>03/02/04</c:v>
                  </c:pt>
                  <c:pt idx="141">
                    <c:v>07/20/04</c:v>
                  </c:pt>
                  <c:pt idx="142">
                    <c:v>09/21/04</c:v>
                  </c:pt>
                  <c:pt idx="143">
                    <c:v>04/28/04</c:v>
                  </c:pt>
                  <c:pt idx="144">
                    <c:v>04/06/04</c:v>
                  </c:pt>
                  <c:pt idx="145">
                    <c:v>04/06/04</c:v>
                  </c:pt>
                  <c:pt idx="146">
                    <c:v>03/31/04</c:v>
                  </c:pt>
                  <c:pt idx="147">
                    <c:v>11/23/04</c:v>
                  </c:pt>
                  <c:pt idx="148">
                    <c:v>04/21/04</c:v>
                  </c:pt>
                  <c:pt idx="149">
                    <c:v>11/18/04</c:v>
                  </c:pt>
                  <c:pt idx="150">
                    <c:v>11/01/04</c:v>
                  </c:pt>
                  <c:pt idx="151">
                    <c:v>03/31/04</c:v>
                  </c:pt>
                  <c:pt idx="152">
                    <c:v>12/09/04</c:v>
                  </c:pt>
                  <c:pt idx="153">
                    <c:v>06/28/04</c:v>
                  </c:pt>
                  <c:pt idx="154">
                    <c:v>05/10/04</c:v>
                  </c:pt>
                  <c:pt idx="155">
                    <c:v>04/22/04</c:v>
                  </c:pt>
                  <c:pt idx="156">
                    <c:v>09/21/04</c:v>
                  </c:pt>
                  <c:pt idx="157">
                    <c:v>06/07/04</c:v>
                  </c:pt>
                  <c:pt idx="158">
                    <c:v>11/10/04</c:v>
                  </c:pt>
                  <c:pt idx="159">
                    <c:v>11/01/04</c:v>
                  </c:pt>
                  <c:pt idx="160">
                    <c:v>11/10/04</c:v>
                  </c:pt>
                  <c:pt idx="161">
                    <c:v>03/19/04</c:v>
                  </c:pt>
                  <c:pt idx="162">
                    <c:v>08/12/04</c:v>
                  </c:pt>
                  <c:pt idx="163">
                    <c:v>03/19/04</c:v>
                  </c:pt>
                  <c:pt idx="164">
                    <c:v>05/17/04</c:v>
                  </c:pt>
                  <c:pt idx="165">
                    <c:v>09/16/04</c:v>
                  </c:pt>
                  <c:pt idx="166">
                    <c:v>05/28/04</c:v>
                  </c:pt>
                  <c:pt idx="167">
                    <c:v>08/03/04</c:v>
                  </c:pt>
                  <c:pt idx="168">
                    <c:v>05/17/04</c:v>
                  </c:pt>
                  <c:pt idx="169">
                    <c:v>04/13/04</c:v>
                  </c:pt>
                  <c:pt idx="170">
                    <c:v>08/27/04</c:v>
                  </c:pt>
                  <c:pt idx="171">
                    <c:v>08/18/04</c:v>
                  </c:pt>
                  <c:pt idx="172">
                    <c:v>04/21/04</c:v>
                  </c:pt>
                  <c:pt idx="173">
                    <c:v>08/19/04</c:v>
                  </c:pt>
                  <c:pt idx="174">
                    <c:v>08/16/04</c:v>
                  </c:pt>
                  <c:pt idx="175">
                    <c:v>05/18/04</c:v>
                  </c:pt>
                  <c:pt idx="176">
                    <c:v>11/04/04</c:v>
                  </c:pt>
                  <c:pt idx="177">
                    <c:v>07/07/04</c:v>
                  </c:pt>
                  <c:pt idx="178">
                    <c:v>04/02/04</c:v>
                  </c:pt>
                  <c:pt idx="179">
                    <c:v>02/12/04</c:v>
                  </c:pt>
                  <c:pt idx="180">
                    <c:v>09/24/04</c:v>
                  </c:pt>
                  <c:pt idx="181">
                    <c:v>07/13/04</c:v>
                  </c:pt>
                  <c:pt idx="182">
                    <c:v>02/18/04</c:v>
                  </c:pt>
                  <c:pt idx="183">
                    <c:v>12/29/04</c:v>
                  </c:pt>
                  <c:pt idx="184">
                    <c:v>08/27/04</c:v>
                  </c:pt>
                  <c:pt idx="185">
                    <c:v>08/18/04</c:v>
                  </c:pt>
                  <c:pt idx="186">
                    <c:v>05/06/04</c:v>
                  </c:pt>
                  <c:pt idx="187">
                    <c:v>11/01/04</c:v>
                  </c:pt>
                  <c:pt idx="188">
                    <c:v>03/03/04</c:v>
                  </c:pt>
                  <c:pt idx="189">
                    <c:v>07/09/04</c:v>
                  </c:pt>
                  <c:pt idx="190">
                    <c:v>03/11/04</c:v>
                  </c:pt>
                  <c:pt idx="191">
                    <c:v>09/17/04</c:v>
                  </c:pt>
                  <c:pt idx="192">
                    <c:v>03/11/04</c:v>
                  </c:pt>
                  <c:pt idx="193">
                    <c:v>11/30/04</c:v>
                  </c:pt>
                  <c:pt idx="194">
                    <c:v>03/05/04</c:v>
                  </c:pt>
                </c:lvl>
              </c:multiLvlStrCache>
            </c:multiLvlStrRef>
          </c:cat>
          <c:val>
            <c:numRef>
              <c:f>DATE!$F$2:$F$195</c:f>
              <c:numCache>
                <c:formatCode>General</c:formatCode>
                <c:ptCount val="194"/>
              </c:numCache>
            </c:numRef>
          </c:val>
        </c:ser>
        <c:ser>
          <c:idx val="2"/>
          <c:order val="2"/>
          <c:tx>
            <c:strRef>
              <c:f>DATE!$G$1</c:f>
              <c:strCache>
                <c:ptCount val="1"/>
                <c:pt idx="0">
                  <c:v>AS-BUIL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!$A$2:$D$196</c:f>
              <c:multiLvlStrCache>
                <c:ptCount val="195"/>
                <c:lvl>
                  <c:pt idx="1">
                    <c:v>Ledgewood  Crossing</c:v>
                  </c:pt>
                  <c:pt idx="2">
                    <c:v>Ledgewood Crossing</c:v>
                  </c:pt>
                  <c:pt idx="4">
                    <c:v>Eye Will</c:v>
                  </c:pt>
                  <c:pt idx="6">
                    <c:v>Hermitage Bluffs</c:v>
                  </c:pt>
                  <c:pt idx="7">
                    <c:v>Hermitage Bluffs </c:v>
                  </c:pt>
                  <c:pt idx="8">
                    <c:v>Hermitage Bluffs</c:v>
                  </c:pt>
                  <c:pt idx="9">
                    <c:v>Eye Will</c:v>
                  </c:pt>
                  <c:pt idx="10">
                    <c:v>Hermitage Bluffs</c:v>
                  </c:pt>
                  <c:pt idx="11">
                    <c:v>Eye Will </c:v>
                  </c:pt>
                  <c:pt idx="12">
                    <c:v>Hermitage Bluffs Phase I</c:v>
                  </c:pt>
                  <c:pt idx="13">
                    <c:v>Herm9itage Bluffs</c:v>
                  </c:pt>
                  <c:pt idx="14">
                    <c:v>Hermitage Bluffs</c:v>
                  </c:pt>
                  <c:pt idx="16">
                    <c:v>Ellison Creek</c:v>
                  </c:pt>
                  <c:pt idx="17">
                    <c:v>Little Mountain CC </c:v>
                  </c:pt>
                  <c:pt idx="18">
                    <c:v>Little Mountain C.C.</c:v>
                  </c:pt>
                  <c:pt idx="19">
                    <c:v>Little Mountain</c:v>
                  </c:pt>
                  <c:pt idx="20">
                    <c:v>Little Mountain</c:v>
                  </c:pt>
                  <c:pt idx="21">
                    <c:v>Little Mountain</c:v>
                  </c:pt>
                  <c:pt idx="22">
                    <c:v>Little Mountain Country Club</c:v>
                  </c:pt>
                  <c:pt idx="23">
                    <c:v>Little Mountain Country Club</c:v>
                  </c:pt>
                  <c:pt idx="24">
                    <c:v>Little Mountain</c:v>
                  </c:pt>
                  <c:pt idx="25">
                    <c:v>Ledgewood Crossing</c:v>
                  </c:pt>
                  <c:pt idx="26">
                    <c:v>Noble Ridge Estates 2</c:v>
                  </c:pt>
                  <c:pt idx="27">
                    <c:v>Mount Royal  #3</c:v>
                  </c:pt>
                  <c:pt idx="28">
                    <c:v>Mount Royal</c:v>
                  </c:pt>
                  <c:pt idx="29">
                    <c:v>Little  Mountain C.C.</c:v>
                  </c:pt>
                  <c:pt idx="30">
                    <c:v>Chairman’s Cove</c:v>
                  </c:pt>
                  <c:pt idx="34">
                    <c:v>Quail Hollow 9</c:v>
                  </c:pt>
                  <c:pt idx="35">
                    <c:v>Quail Hollow #9</c:v>
                  </c:pt>
                  <c:pt idx="36">
                    <c:v>Quail Hollow 39</c:v>
                  </c:pt>
                  <c:pt idx="37">
                    <c:v>Quail Hollow #9</c:v>
                  </c:pt>
                  <c:pt idx="38">
                    <c:v>Quail Hollow #9</c:v>
                  </c:pt>
                  <c:pt idx="39">
                    <c:v>Little Mountain CC</c:v>
                  </c:pt>
                  <c:pt idx="40">
                    <c:v>Ellison Creek</c:v>
                  </c:pt>
                  <c:pt idx="41">
                    <c:v>Ellison Creek </c:v>
                  </c:pt>
                  <c:pt idx="42">
                    <c:v>Ellison Creek</c:v>
                  </c:pt>
                  <c:pt idx="43">
                    <c:v>Ellison Creek</c:v>
                  </c:pt>
                  <c:pt idx="44">
                    <c:v>Ellison Creek</c:v>
                  </c:pt>
                  <c:pt idx="45">
                    <c:v>Ellison Creek</c:v>
                  </c:pt>
                  <c:pt idx="46">
                    <c:v>Chairmans Cove</c:v>
                  </c:pt>
                  <c:pt idx="47">
                    <c:v>Chairmans Cove</c:v>
                  </c:pt>
                  <c:pt idx="48">
                    <c:v>Chairmans Cove</c:v>
                  </c:pt>
                  <c:pt idx="54">
                    <c:v>Quail Hollow</c:v>
                  </c:pt>
                  <c:pt idx="56">
                    <c:v>Quail Hollow # 9</c:v>
                  </c:pt>
                  <c:pt idx="57">
                    <c:v>Quail Hollow #9</c:v>
                  </c:pt>
                  <c:pt idx="58">
                    <c:v>Quail Hollow  #9</c:v>
                  </c:pt>
                  <c:pt idx="59">
                    <c:v>Quail Hollow #9</c:v>
                  </c:pt>
                  <c:pt idx="60">
                    <c:v>Quail Hollow</c:v>
                  </c:pt>
                  <c:pt idx="61">
                    <c:v>Holden Ridge</c:v>
                  </c:pt>
                  <c:pt idx="62">
                    <c:v>Wellesley Chase</c:v>
                  </c:pt>
                  <c:pt idx="63">
                    <c:v>Holden Ridge</c:v>
                  </c:pt>
                  <c:pt idx="64">
                    <c:v>Holden Ridge Phase 2 </c:v>
                  </c:pt>
                  <c:pt idx="65">
                    <c:v>Holden Ridge Ph 2</c:v>
                  </c:pt>
                  <c:pt idx="66">
                    <c:v>Holden Ridge Phase 2</c:v>
                  </c:pt>
                  <c:pt idx="67">
                    <c:v>Holden Ridge Phase 2</c:v>
                  </c:pt>
                  <c:pt idx="68">
                    <c:v>Holden Ridge Ph 2</c:v>
                  </c:pt>
                  <c:pt idx="69">
                    <c:v>Parcel No. 8A-24A-11</c:v>
                  </c:pt>
                  <c:pt idx="70">
                    <c:v>Hermitage Bluffs</c:v>
                  </c:pt>
                  <c:pt idx="71">
                    <c:v>Hermitage Bluffs PH 2</c:v>
                  </c:pt>
                  <c:pt idx="72">
                    <c:v>Hermitage Bluffs</c:v>
                  </c:pt>
                  <c:pt idx="73">
                    <c:v>Hermitage Bluffs</c:v>
                  </c:pt>
                  <c:pt idx="74">
                    <c:v>Hermitage Bluffs</c:v>
                  </c:pt>
                  <c:pt idx="77">
                    <c:v>Mountainside Farms</c:v>
                  </c:pt>
                  <c:pt idx="78">
                    <c:v>Mountainside Farms</c:v>
                  </c:pt>
                  <c:pt idx="79">
                    <c:v>16 Mountainside Farms</c:v>
                  </c:pt>
                  <c:pt idx="80">
                    <c:v>Mountainside Farms</c:v>
                  </c:pt>
                  <c:pt idx="81">
                    <c:v>Mountainside Farms</c:v>
                  </c:pt>
                  <c:pt idx="82">
                    <c:v>Mountainside Farms</c:v>
                  </c:pt>
                  <c:pt idx="83">
                    <c:v>Mountainside Farms</c:v>
                  </c:pt>
                  <c:pt idx="84">
                    <c:v>Mountainside Farms</c:v>
                  </c:pt>
                  <c:pt idx="85">
                    <c:v>Mountainside Farms</c:v>
                  </c:pt>
                  <c:pt idx="86">
                    <c:v>Mountainside Farms</c:v>
                  </c:pt>
                  <c:pt idx="87">
                    <c:v>Mountainside Farms</c:v>
                  </c:pt>
                  <c:pt idx="88">
                    <c:v>Mountainside</c:v>
                  </c:pt>
                  <c:pt idx="89">
                    <c:v>Mountainside Farms</c:v>
                  </c:pt>
                  <c:pt idx="90">
                    <c:v>Mountainside Farms</c:v>
                  </c:pt>
                  <c:pt idx="91">
                    <c:v>Mountainside Farms</c:v>
                  </c:pt>
                  <c:pt idx="92">
                    <c:v>Mountainside Farms</c:v>
                  </c:pt>
                  <c:pt idx="93">
                    <c:v>Noble Ridge</c:v>
                  </c:pt>
                  <c:pt idx="94">
                    <c:v>Noble Ridge</c:v>
                  </c:pt>
                  <c:pt idx="95">
                    <c:v>Noble Ridge</c:v>
                  </c:pt>
                  <c:pt idx="96">
                    <c:v>Noble Ridge</c:v>
                  </c:pt>
                  <c:pt idx="97">
                    <c:v>Noble Ridge Estates Phase 1</c:v>
                  </c:pt>
                  <c:pt idx="98">
                    <c:v>Noble Ridge</c:v>
                  </c:pt>
                  <c:pt idx="99">
                    <c:v>Quail Hollow</c:v>
                  </c:pt>
                  <c:pt idx="100">
                    <c:v>Quail Hollow # 8</c:v>
                  </c:pt>
                  <c:pt idx="101">
                    <c:v>Quail Hollow</c:v>
                  </c:pt>
                  <c:pt idx="102">
                    <c:v>Noble Ridge </c:v>
                  </c:pt>
                  <c:pt idx="103">
                    <c:v>Noble Ridge</c:v>
                  </c:pt>
                  <c:pt idx="104">
                    <c:v>Noble Ridge</c:v>
                  </c:pt>
                  <c:pt idx="105">
                    <c:v>Noble Ridge</c:v>
                  </c:pt>
                  <c:pt idx="106">
                    <c:v>Noble Ridge Estates 2</c:v>
                  </c:pt>
                  <c:pt idx="107">
                    <c:v>Noble Ridge</c:v>
                  </c:pt>
                  <c:pt idx="108">
                    <c:v>Woodcrest</c:v>
                  </c:pt>
                  <c:pt idx="109">
                    <c:v>Woodcrest</c:v>
                  </c:pt>
                  <c:pt idx="110">
                    <c:v>Woodcrest</c:v>
                  </c:pt>
                  <c:pt idx="111">
                    <c:v>Mountainside Farms</c:v>
                  </c:pt>
                  <c:pt idx="112">
                    <c:v>Quail Hollow</c:v>
                  </c:pt>
                  <c:pt idx="113">
                    <c:v>Quail Hollow</c:v>
                  </c:pt>
                  <c:pt idx="114">
                    <c:v>Quail Hollow #9</c:v>
                  </c:pt>
                  <c:pt idx="115">
                    <c:v>Quail Hollow  #9</c:v>
                  </c:pt>
                  <c:pt idx="116">
                    <c:v>Stanford Springs</c:v>
                  </c:pt>
                  <c:pt idx="117">
                    <c:v>Stanford Springs</c:v>
                  </c:pt>
                  <c:pt idx="118">
                    <c:v>Shamrock</c:v>
                  </c:pt>
                  <c:pt idx="120">
                    <c:v>Quail Hollow No 1</c:v>
                  </c:pt>
                  <c:pt idx="122">
                    <c:v>Hermitage Bluffs Phase 2</c:v>
                  </c:pt>
                  <c:pt idx="123">
                    <c:v>Hermitage Bluffs</c:v>
                  </c:pt>
                  <c:pt idx="124">
                    <c:v>Hermitage Bluffs</c:v>
                  </c:pt>
                  <c:pt idx="125">
                    <c:v>Hermitage Bluffs</c:v>
                  </c:pt>
                  <c:pt idx="126">
                    <c:v>Hermitage Bluff</c:v>
                  </c:pt>
                  <c:pt idx="127">
                    <c:v>Little Mountain</c:v>
                  </c:pt>
                  <c:pt idx="128">
                    <c:v>Little Mountain Country Club</c:v>
                  </c:pt>
                  <c:pt idx="129">
                    <c:v>Little Mountain</c:v>
                  </c:pt>
                  <c:pt idx="130">
                    <c:v>Little Mountain Country Club</c:v>
                  </c:pt>
                  <c:pt idx="131">
                    <c:v>Little Mountain Country Club</c:v>
                  </c:pt>
                  <c:pt idx="135">
                    <c:v>Patriot Court  Subdivision</c:v>
                  </c:pt>
                  <c:pt idx="136">
                    <c:v>Patriot</c:v>
                  </c:pt>
                  <c:pt idx="137">
                    <c:v>Patriot </c:v>
                  </c:pt>
                  <c:pt idx="138">
                    <c:v>Patriot</c:v>
                  </c:pt>
                  <c:pt idx="139">
                    <c:v>Patriot</c:v>
                  </c:pt>
                  <c:pt idx="140">
                    <c:v>Patriot</c:v>
                  </c:pt>
                  <c:pt idx="141">
                    <c:v>Little Mountain CC</c:v>
                  </c:pt>
                  <c:pt idx="142">
                    <c:v>Meigs?</c:v>
                  </c:pt>
                  <c:pt idx="143">
                    <c:v>Sturrbridge </c:v>
                  </c:pt>
                  <c:pt idx="144">
                    <c:v>Quail Hollow #9</c:v>
                  </c:pt>
                  <c:pt idx="145">
                    <c:v>Quail Hollow #9</c:v>
                  </c:pt>
                  <c:pt idx="146">
                    <c:v>Quail Hollow</c:v>
                  </c:pt>
                  <c:pt idx="148">
                    <c:v>Quail Hollow #9</c:v>
                  </c:pt>
                  <c:pt idx="149">
                    <c:v>Quail Hollow</c:v>
                  </c:pt>
                  <c:pt idx="151">
                    <c:v>Quail Hollow</c:v>
                  </c:pt>
                  <c:pt idx="152">
                    <c:v>Quail Hollow</c:v>
                  </c:pt>
                  <c:pt idx="153">
                    <c:v>Quail Hollow #9</c:v>
                  </c:pt>
                  <c:pt idx="154">
                    <c:v>Quail Hollow # 9</c:v>
                  </c:pt>
                  <c:pt idx="155">
                    <c:v>Quail Hollow #9</c:v>
                  </c:pt>
                  <c:pt idx="156">
                    <c:v>Quail Hollow # 7</c:v>
                  </c:pt>
                  <c:pt idx="157">
                    <c:v>Quail Hollow #7</c:v>
                  </c:pt>
                  <c:pt idx="158">
                    <c:v>Quail  Hollow # 9</c:v>
                  </c:pt>
                  <c:pt idx="159">
                    <c:v>Quail Hollow # 9</c:v>
                  </c:pt>
                  <c:pt idx="160">
                    <c:v>Quail Hollow</c:v>
                  </c:pt>
                  <c:pt idx="161">
                    <c:v>Quail Hollow</c:v>
                  </c:pt>
                  <c:pt idx="162">
                    <c:v>Quail Hollow  #9</c:v>
                  </c:pt>
                  <c:pt idx="163">
                    <c:v>Quail Hollow</c:v>
                  </c:pt>
                  <c:pt idx="164">
                    <c:v>Quail Hollow # 7</c:v>
                  </c:pt>
                  <c:pt idx="165">
                    <c:v>PP 8A-15C-21</c:v>
                  </c:pt>
                  <c:pt idx="167">
                    <c:v>Little Mtn. Park Estates</c:v>
                  </c:pt>
                  <c:pt idx="168">
                    <c:v>Quail Hollow # 8</c:v>
                  </c:pt>
                  <c:pt idx="169">
                    <c:v>Quail Hollow #8</c:v>
                  </c:pt>
                  <c:pt idx="171">
                    <c:v>Quail Hollow No. 4</c:v>
                  </c:pt>
                  <c:pt idx="173">
                    <c:v>Sturbridge</c:v>
                  </c:pt>
                  <c:pt idx="174">
                    <c:v>Hillshire Woods</c:v>
                  </c:pt>
                  <c:pt idx="175">
                    <c:v>Ellison Creek</c:v>
                  </c:pt>
                  <c:pt idx="176">
                    <c:v>Ellison Creek</c:v>
                  </c:pt>
                  <c:pt idx="177">
                    <c:v>Ellison Creek Phase 3</c:v>
                  </c:pt>
                  <c:pt idx="178">
                    <c:v>Ellison Crjeek</c:v>
                  </c:pt>
                  <c:pt idx="179">
                    <c:v>Ellison Creek</c:v>
                  </c:pt>
                  <c:pt idx="180">
                    <c:v>Ellison Creek # 3</c:v>
                  </c:pt>
                  <c:pt idx="181">
                    <c:v>Ellison Creek</c:v>
                  </c:pt>
                  <c:pt idx="182">
                    <c:v>Ellison Creek</c:v>
                  </c:pt>
                  <c:pt idx="183">
                    <c:v>Ellison Creek</c:v>
                  </c:pt>
                  <c:pt idx="184">
                    <c:v>Ellison Creek</c:v>
                  </c:pt>
                  <c:pt idx="185">
                    <c:v>Ellison Creek</c:v>
                  </c:pt>
                  <c:pt idx="186">
                    <c:v>Ellison Creek</c:v>
                  </c:pt>
                  <c:pt idx="187">
                    <c:v>Ellison Creek</c:v>
                  </c:pt>
                  <c:pt idx="188">
                    <c:v>Sturbridge</c:v>
                  </c:pt>
                  <c:pt idx="189">
                    <c:v>Ascot Farms</c:v>
                  </c:pt>
                  <c:pt idx="190">
                    <c:v>Ascot Farms</c:v>
                  </c:pt>
                  <c:pt idx="191">
                    <c:v>South Hampton Hills I</c:v>
                  </c:pt>
                  <c:pt idx="192">
                    <c:v>Stanford Springs</c:v>
                  </c:pt>
                  <c:pt idx="194">
                    <c:v>Stanford Springs</c:v>
                  </c:pt>
                </c:lvl>
                <c:lvl>
                  <c:pt idx="0">
                    <c:v>Alexander Road</c:v>
                  </c:pt>
                  <c:pt idx="1">
                    <c:v>Alexander Road</c:v>
                  </c:pt>
                  <c:pt idx="2">
                    <c:v>Alexander Road</c:v>
                  </c:pt>
                  <c:pt idx="3">
                    <c:v>Alyssa Court</c:v>
                  </c:pt>
                  <c:pt idx="4">
                    <c:v>Alyssa Court</c:v>
                  </c:pt>
                  <c:pt idx="5">
                    <c:v>Alyssa Court</c:v>
                  </c:pt>
                  <c:pt idx="6">
                    <c:v>Alyssa Court</c:v>
                  </c:pt>
                  <c:pt idx="7">
                    <c:v>Alyssa Court</c:v>
                  </c:pt>
                  <c:pt idx="8">
                    <c:v>Alyssa Court</c:v>
                  </c:pt>
                  <c:pt idx="9">
                    <c:v>Alyssa Court</c:v>
                  </c:pt>
                  <c:pt idx="10">
                    <c:v>Alyssa Court</c:v>
                  </c:pt>
                  <c:pt idx="11">
                    <c:v>Alyssa Court</c:v>
                  </c:pt>
                  <c:pt idx="12">
                    <c:v>Alyssa Ct.</c:v>
                  </c:pt>
                  <c:pt idx="13">
                    <c:v>Alyssa Ct.</c:v>
                  </c:pt>
                  <c:pt idx="14">
                    <c:v>Alyssa Lane</c:v>
                  </c:pt>
                  <c:pt idx="15">
                    <c:v>Auburn Road</c:v>
                  </c:pt>
                  <c:pt idx="16">
                    <c:v>Auburn Road</c:v>
                  </c:pt>
                  <c:pt idx="17">
                    <c:v>Augusta Lane</c:v>
                  </c:pt>
                  <c:pt idx="18">
                    <c:v>Augusta Lane</c:v>
                  </c:pt>
                  <c:pt idx="19">
                    <c:v>Augusta Lane</c:v>
                  </c:pt>
                  <c:pt idx="20">
                    <c:v>Augusta Lane</c:v>
                  </c:pt>
                  <c:pt idx="21">
                    <c:v>Augusta Lane</c:v>
                  </c:pt>
                  <c:pt idx="22">
                    <c:v>Augusta Lane</c:v>
                  </c:pt>
                  <c:pt idx="23">
                    <c:v>Augusta Lane</c:v>
                  </c:pt>
                  <c:pt idx="24">
                    <c:v>Augusta Lane</c:v>
                  </c:pt>
                  <c:pt idx="25">
                    <c:v>Bridlewood</c:v>
                  </c:pt>
                  <c:pt idx="26">
                    <c:v>Brooke Lyn Way</c:v>
                  </c:pt>
                  <c:pt idx="27">
                    <c:v>Buckingham</c:v>
                  </c:pt>
                  <c:pt idx="28">
                    <c:v>Buckingham  Place</c:v>
                  </c:pt>
                  <c:pt idx="29">
                    <c:v>Castle Pines</c:v>
                  </c:pt>
                  <c:pt idx="30">
                    <c:v>Chairman’s Court</c:v>
                  </c:pt>
                  <c:pt idx="31">
                    <c:v>Colburn Road</c:v>
                  </c:pt>
                  <c:pt idx="32">
                    <c:v>Conley Road</c:v>
                  </c:pt>
                  <c:pt idx="33">
                    <c:v>County Line Rd.</c:v>
                  </c:pt>
                  <c:pt idx="34">
                    <c:v>Covington Court</c:v>
                  </c:pt>
                  <c:pt idx="35">
                    <c:v>Covington Court</c:v>
                  </c:pt>
                  <c:pt idx="36">
                    <c:v>Covington Court</c:v>
                  </c:pt>
                  <c:pt idx="37">
                    <c:v>Covington Ct.</c:v>
                  </c:pt>
                  <c:pt idx="38">
                    <c:v>Covington Ct.</c:v>
                  </c:pt>
                  <c:pt idx="39">
                    <c:v>Crooked Stick</c:v>
                  </c:pt>
                  <c:pt idx="40">
                    <c:v>Deer Haven</c:v>
                  </c:pt>
                  <c:pt idx="41">
                    <c:v>Deer Haven Dr.</c:v>
                  </c:pt>
                  <c:pt idx="42">
                    <c:v>Deer Haven Drive</c:v>
                  </c:pt>
                  <c:pt idx="43">
                    <c:v>Deerhaven</c:v>
                  </c:pt>
                  <c:pt idx="44">
                    <c:v>Ellison Creek</c:v>
                  </c:pt>
                  <c:pt idx="45">
                    <c:v>Ellison Creek Dr.</c:v>
                  </c:pt>
                  <c:pt idx="46">
                    <c:v>Executive Court</c:v>
                  </c:pt>
                  <c:pt idx="47">
                    <c:v>Executive Court</c:v>
                  </c:pt>
                  <c:pt idx="48">
                    <c:v>Executive Court</c:v>
                  </c:pt>
                  <c:pt idx="49">
                    <c:v>Girdled Road</c:v>
                  </c:pt>
                  <c:pt idx="50">
                    <c:v>Girdled Road</c:v>
                  </c:pt>
                  <c:pt idx="51">
                    <c:v>Girdled Road</c:v>
                  </c:pt>
                  <c:pt idx="52">
                    <c:v>Girdled Road</c:v>
                  </c:pt>
                  <c:pt idx="53">
                    <c:v>Girdled Road</c:v>
                  </c:pt>
                  <c:pt idx="54">
                    <c:v>Harness Field</c:v>
                  </c:pt>
                  <c:pt idx="55">
                    <c:v>Harnessfield</c:v>
                  </c:pt>
                  <c:pt idx="56">
                    <c:v>Harnessfield</c:v>
                  </c:pt>
                  <c:pt idx="57">
                    <c:v>Harnessfield</c:v>
                  </c:pt>
                  <c:pt idx="58">
                    <c:v>Harnessfield Lane</c:v>
                  </c:pt>
                  <c:pt idx="59">
                    <c:v>Harnessfield Lane</c:v>
                  </c:pt>
                  <c:pt idx="60">
                    <c:v>Harnessfield Lane</c:v>
                  </c:pt>
                  <c:pt idx="61">
                    <c:v>Hemingway Lane</c:v>
                  </c:pt>
                  <c:pt idx="62">
                    <c:v>Hemingway Lane</c:v>
                  </c:pt>
                  <c:pt idx="63">
                    <c:v>Hemingway Lane</c:v>
                  </c:pt>
                  <c:pt idx="64">
                    <c:v>Hemingway Lane</c:v>
                  </c:pt>
                  <c:pt idx="65">
                    <c:v>Hemmingway Lane</c:v>
                  </c:pt>
                  <c:pt idx="66">
                    <c:v>Hemmingway Lane</c:v>
                  </c:pt>
                  <c:pt idx="67">
                    <c:v>Hemmingway Lane</c:v>
                  </c:pt>
                  <c:pt idx="68">
                    <c:v>Hemmingway Lane</c:v>
                  </c:pt>
                  <c:pt idx="69">
                    <c:v>Hermitage Road</c:v>
                  </c:pt>
                  <c:pt idx="70">
                    <c:v>Highbluff Court</c:v>
                  </c:pt>
                  <c:pt idx="71">
                    <c:v>Highbluff Court</c:v>
                  </c:pt>
                  <c:pt idx="72">
                    <c:v>Highbluff Ct.</c:v>
                  </c:pt>
                  <c:pt idx="73">
                    <c:v>Highbluff Ct.</c:v>
                  </c:pt>
                  <c:pt idx="74">
                    <c:v>Highbluff Ct.</c:v>
                  </c:pt>
                  <c:pt idx="75">
                    <c:v>Hoose</c:v>
                  </c:pt>
                  <c:pt idx="76">
                    <c:v>Hoose Road</c:v>
                  </c:pt>
                  <c:pt idx="77">
                    <c:v>Humphrey</c:v>
                  </c:pt>
                  <c:pt idx="78">
                    <c:v>Humphrey Hill</c:v>
                  </c:pt>
                  <c:pt idx="79">
                    <c:v>Humphrey Hill</c:v>
                  </c:pt>
                  <c:pt idx="80">
                    <c:v>Humphrey Hill</c:v>
                  </c:pt>
                  <c:pt idx="81">
                    <c:v>Humphrey Hill</c:v>
                  </c:pt>
                  <c:pt idx="82">
                    <c:v>Humphrey Hill</c:v>
                  </c:pt>
                  <c:pt idx="83">
                    <c:v>Humphrey Hill</c:v>
                  </c:pt>
                  <c:pt idx="84">
                    <c:v>Humphrey Hill</c:v>
                  </c:pt>
                  <c:pt idx="85">
                    <c:v>Humphrey Hill</c:v>
                  </c:pt>
                  <c:pt idx="86">
                    <c:v>Humphrey Hill</c:v>
                  </c:pt>
                  <c:pt idx="87">
                    <c:v>Humphrey Hill</c:v>
                  </c:pt>
                  <c:pt idx="88">
                    <c:v>Humphrey Hill</c:v>
                  </c:pt>
                  <c:pt idx="89">
                    <c:v>Humphrey Hill</c:v>
                  </c:pt>
                  <c:pt idx="90">
                    <c:v>Humphrey Hill Dr.</c:v>
                  </c:pt>
                  <c:pt idx="91">
                    <c:v>Humphrey Hill Dr.</c:v>
                  </c:pt>
                  <c:pt idx="92">
                    <c:v>Humphrey Hill Drive</c:v>
                  </c:pt>
                  <c:pt idx="93">
                    <c:v>Jamie Drive</c:v>
                  </c:pt>
                  <c:pt idx="94">
                    <c:v>Jamie Drive</c:v>
                  </c:pt>
                  <c:pt idx="95">
                    <c:v>Jamie Drive</c:v>
                  </c:pt>
                  <c:pt idx="96">
                    <c:v>Jamie Drive</c:v>
                  </c:pt>
                  <c:pt idx="97">
                    <c:v>Jamie Drive</c:v>
                  </c:pt>
                  <c:pt idx="98">
                    <c:v>Jamie Drive</c:v>
                  </c:pt>
                  <c:pt idx="99">
                    <c:v>Jumpers Crossing</c:v>
                  </c:pt>
                  <c:pt idx="100">
                    <c:v>Jumpers Crossing</c:v>
                  </c:pt>
                  <c:pt idx="101">
                    <c:v>Jumpers Crossing ln.</c:v>
                  </c:pt>
                  <c:pt idx="102">
                    <c:v>Kenneth Dr.</c:v>
                  </c:pt>
                  <c:pt idx="103">
                    <c:v>Kenneth Dr.</c:v>
                  </c:pt>
                  <c:pt idx="104">
                    <c:v>Kenneth Drive</c:v>
                  </c:pt>
                  <c:pt idx="105">
                    <c:v>Kenneth Drive</c:v>
                  </c:pt>
                  <c:pt idx="106">
                    <c:v>Kenneth Drive</c:v>
                  </c:pt>
                  <c:pt idx="107">
                    <c:v>Kenneth Drive</c:v>
                  </c:pt>
                  <c:pt idx="108">
                    <c:v>Keystone Drive</c:v>
                  </c:pt>
                  <c:pt idx="109">
                    <c:v>Keystone Drive</c:v>
                  </c:pt>
                  <c:pt idx="110">
                    <c:v>Keystone Drive</c:v>
                  </c:pt>
                  <c:pt idx="111">
                    <c:v>Laydon</c:v>
                  </c:pt>
                  <c:pt idx="112">
                    <c:v>Marewood</c:v>
                  </c:pt>
                  <c:pt idx="113">
                    <c:v>Marewood</c:v>
                  </c:pt>
                  <c:pt idx="114">
                    <c:v>Marewood</c:v>
                  </c:pt>
                  <c:pt idx="115">
                    <c:v>Marewood Place</c:v>
                  </c:pt>
                  <c:pt idx="116">
                    <c:v>Meredith Lane</c:v>
                  </c:pt>
                  <c:pt idx="117">
                    <c:v>Meredith Lane</c:v>
                  </c:pt>
                  <c:pt idx="118">
                    <c:v>Meredith Lane</c:v>
                  </c:pt>
                  <c:pt idx="119">
                    <c:v>Morley Road</c:v>
                  </c:pt>
                  <c:pt idx="120">
                    <c:v>Mourning Dove Dr.</c:v>
                  </c:pt>
                  <c:pt idx="121">
                    <c:v>Nature View</c:v>
                  </c:pt>
                  <c:pt idx="122">
                    <c:v>Nobhill</c:v>
                  </c:pt>
                  <c:pt idx="123">
                    <c:v>Nobhill</c:v>
                  </c:pt>
                  <c:pt idx="124">
                    <c:v>Nobhill Lane</c:v>
                  </c:pt>
                  <c:pt idx="125">
                    <c:v>Nobhill Lane</c:v>
                  </c:pt>
                  <c:pt idx="126">
                    <c:v>Nobhill Lane</c:v>
                  </c:pt>
                  <c:pt idx="127">
                    <c:v>Oakmont Way</c:v>
                  </c:pt>
                  <c:pt idx="128">
                    <c:v>Oakmont Way</c:v>
                  </c:pt>
                  <c:pt idx="129">
                    <c:v>Oakmont Way</c:v>
                  </c:pt>
                  <c:pt idx="130">
                    <c:v>Oakmont Way</c:v>
                  </c:pt>
                  <c:pt idx="131">
                    <c:v>Oakmont Way</c:v>
                  </c:pt>
                  <c:pt idx="132">
                    <c:v>Orchard</c:v>
                  </c:pt>
                  <c:pt idx="133">
                    <c:v>Orchard</c:v>
                  </c:pt>
                  <c:pt idx="134">
                    <c:v>Page</c:v>
                  </c:pt>
                  <c:pt idx="135">
                    <c:v>Patriot Court</c:v>
                  </c:pt>
                  <c:pt idx="136">
                    <c:v>Patriot Court</c:v>
                  </c:pt>
                  <c:pt idx="137">
                    <c:v>Patriot Ct.</c:v>
                  </c:pt>
                  <c:pt idx="138">
                    <c:v>Patriot Ct.</c:v>
                  </c:pt>
                  <c:pt idx="139">
                    <c:v>Patriot Ct.</c:v>
                  </c:pt>
                  <c:pt idx="140">
                    <c:v>Patriot Ct.</c:v>
                  </c:pt>
                  <c:pt idx="141">
                    <c:v>Pine Valley Circle</c:v>
                  </c:pt>
                  <c:pt idx="142">
                    <c:v>Prouty  Road</c:v>
                  </c:pt>
                  <c:pt idx="143">
                    <c:v>Prouty Rd.</c:v>
                  </c:pt>
                  <c:pt idx="144">
                    <c:v>Quail Hollow  Dr.</c:v>
                  </c:pt>
                  <c:pt idx="145">
                    <c:v>Quail Hollow Dr</c:v>
                  </c:pt>
                  <c:pt idx="146">
                    <c:v>Quail Hollow Dr</c:v>
                  </c:pt>
                  <c:pt idx="147">
                    <c:v>Quail Hollow Dr.</c:v>
                  </c:pt>
                  <c:pt idx="148">
                    <c:v>Quail Hollow Dr.</c:v>
                  </c:pt>
                  <c:pt idx="149">
                    <c:v>Quail Hollow Dr.</c:v>
                  </c:pt>
                  <c:pt idx="150">
                    <c:v>Quail Hollow Dr.</c:v>
                  </c:pt>
                  <c:pt idx="151">
                    <c:v>Quail Hollow Dr.</c:v>
                  </c:pt>
                  <c:pt idx="152">
                    <c:v>Quail Hollow Dr.</c:v>
                  </c:pt>
                  <c:pt idx="153">
                    <c:v>Quail Hollow Dr.</c:v>
                  </c:pt>
                  <c:pt idx="154">
                    <c:v>Quail Hollow Dr.</c:v>
                  </c:pt>
                  <c:pt idx="155">
                    <c:v>Quail Hollow Dr.</c:v>
                  </c:pt>
                  <c:pt idx="156">
                    <c:v>Quail Hollow Dr.</c:v>
                  </c:pt>
                  <c:pt idx="157">
                    <c:v>Quail Hollow Dr.</c:v>
                  </c:pt>
                  <c:pt idx="158">
                    <c:v>Quail Hollow Drive</c:v>
                  </c:pt>
                  <c:pt idx="159">
                    <c:v>Quail Hollow Drive</c:v>
                  </c:pt>
                  <c:pt idx="160">
                    <c:v>Quail Hollow Drive</c:v>
                  </c:pt>
                  <c:pt idx="161">
                    <c:v>Quail Hollow Drive</c:v>
                  </c:pt>
                  <c:pt idx="162">
                    <c:v>Quail Hollow Drive</c:v>
                  </c:pt>
                  <c:pt idx="163">
                    <c:v>Quail Hollow Drive</c:v>
                  </c:pt>
                  <c:pt idx="164">
                    <c:v>Quail Hollow Drive</c:v>
                  </c:pt>
                  <c:pt idx="165">
                    <c:v>Ravenna Road</c:v>
                  </c:pt>
                  <c:pt idx="166">
                    <c:v>Ravenna Road</c:v>
                  </c:pt>
                  <c:pt idx="167">
                    <c:v>Ridgeview Trail</c:v>
                  </c:pt>
                  <c:pt idx="168">
                    <c:v>Riding Trail</c:v>
                  </c:pt>
                  <c:pt idx="169">
                    <c:v>Riding Trail</c:v>
                  </c:pt>
                  <c:pt idx="170">
                    <c:v>Rio Vista Drive</c:v>
                  </c:pt>
                  <c:pt idx="171">
                    <c:v>Saddlewood Lane</c:v>
                  </c:pt>
                  <c:pt idx="172">
                    <c:v>Saddlewood Lane</c:v>
                  </c:pt>
                  <c:pt idx="173">
                    <c:v>Somerset Trail</c:v>
                  </c:pt>
                  <c:pt idx="174">
                    <c:v>Spear Road</c:v>
                  </c:pt>
                  <c:pt idx="175">
                    <c:v>Stonewycke</c:v>
                  </c:pt>
                  <c:pt idx="176">
                    <c:v>Stonewycke</c:v>
                  </c:pt>
                  <c:pt idx="177">
                    <c:v>Stonewycke</c:v>
                  </c:pt>
                  <c:pt idx="178">
                    <c:v>Stonewycke</c:v>
                  </c:pt>
                  <c:pt idx="179">
                    <c:v>Stonewycke Dr.</c:v>
                  </c:pt>
                  <c:pt idx="180">
                    <c:v>Stonewycke Dr.</c:v>
                  </c:pt>
                  <c:pt idx="181">
                    <c:v>Stonewycke Dr.</c:v>
                  </c:pt>
                  <c:pt idx="182">
                    <c:v>Stonewycke Dr.</c:v>
                  </c:pt>
                  <c:pt idx="183">
                    <c:v>Stonewycke Dr.</c:v>
                  </c:pt>
                  <c:pt idx="184">
                    <c:v>Stonewycke Dr.</c:v>
                  </c:pt>
                  <c:pt idx="185">
                    <c:v>Stonewycke Dr. </c:v>
                  </c:pt>
                  <c:pt idx="186">
                    <c:v>Stonewycke Drive</c:v>
                  </c:pt>
                  <c:pt idx="187">
                    <c:v>Stonewycke Drive</c:v>
                  </c:pt>
                  <c:pt idx="188">
                    <c:v>Sturbridge Dr.</c:v>
                  </c:pt>
                  <c:pt idx="189">
                    <c:v>Thatchum</c:v>
                  </c:pt>
                  <c:pt idx="190">
                    <c:v>Thatchum Lane</c:v>
                  </c:pt>
                  <c:pt idx="191">
                    <c:v>Weathersfield Dr.</c:v>
                  </c:pt>
                  <c:pt idx="192">
                    <c:v>Windsong</c:v>
                  </c:pt>
                  <c:pt idx="193">
                    <c:v>Windsong Trail</c:v>
                  </c:pt>
                  <c:pt idx="194">
                    <c:v>Windsong Trail</c:v>
                  </c:pt>
                </c:lvl>
                <c:lvl>
                  <c:pt idx="0">
                    <c:v>7290</c:v>
                  </c:pt>
                  <c:pt idx="1">
                    <c:v>7305</c:v>
                  </c:pt>
                  <c:pt idx="2">
                    <c:v>7315</c:v>
                  </c:pt>
                  <c:pt idx="3">
                    <c:v>10525</c:v>
                  </c:pt>
                  <c:pt idx="4">
                    <c:v>10535</c:v>
                  </c:pt>
                  <c:pt idx="5">
                    <c:v>10540</c:v>
                  </c:pt>
                  <c:pt idx="6">
                    <c:v>10565</c:v>
                  </c:pt>
                  <c:pt idx="7">
                    <c:v>10575</c:v>
                  </c:pt>
                  <c:pt idx="8">
                    <c:v>10585</c:v>
                  </c:pt>
                  <c:pt idx="9">
                    <c:v>10600</c:v>
                  </c:pt>
                  <c:pt idx="10">
                    <c:v>10610</c:v>
                  </c:pt>
                  <c:pt idx="11">
                    <c:v>10615</c:v>
                  </c:pt>
                  <c:pt idx="12">
                    <c:v>10550</c:v>
                  </c:pt>
                  <c:pt idx="13">
                    <c:v>10584</c:v>
                  </c:pt>
                  <c:pt idx="14">
                    <c:v>10620</c:v>
                  </c:pt>
                  <c:pt idx="15">
                    <c:v>6570</c:v>
                  </c:pt>
                  <c:pt idx="16">
                    <c:v>6756</c:v>
                  </c:pt>
                  <c:pt idx="17">
                    <c:v>7931</c:v>
                  </c:pt>
                  <c:pt idx="18">
                    <c:v>7935</c:v>
                  </c:pt>
                  <c:pt idx="19">
                    <c:v>7951</c:v>
                  </c:pt>
                  <c:pt idx="20">
                    <c:v>7963</c:v>
                  </c:pt>
                  <c:pt idx="21">
                    <c:v>7965</c:v>
                  </c:pt>
                  <c:pt idx="22">
                    <c:v>7981</c:v>
                  </c:pt>
                  <c:pt idx="23">
                    <c:v>7992</c:v>
                  </c:pt>
                  <c:pt idx="24">
                    <c:v>8000</c:v>
                  </c:pt>
                  <c:pt idx="25">
                    <c:v>7150</c:v>
                  </c:pt>
                  <c:pt idx="26">
                    <c:v>11785</c:v>
                  </c:pt>
                  <c:pt idx="27">
                    <c:v>10658</c:v>
                  </c:pt>
                  <c:pt idx="28">
                    <c:v>10715</c:v>
                  </c:pt>
                  <c:pt idx="29">
                    <c:v>10608</c:v>
                  </c:pt>
                  <c:pt idx="30">
                    <c:v>6939</c:v>
                  </c:pt>
                  <c:pt idx="31">
                    <c:v>11145</c:v>
                  </c:pt>
                  <c:pt idx="32">
                    <c:v>6295</c:v>
                  </c:pt>
                  <c:pt idx="33">
                    <c:v>3530</c:v>
                  </c:pt>
                  <c:pt idx="34">
                    <c:v>7220</c:v>
                  </c:pt>
                  <c:pt idx="35">
                    <c:v>7696</c:v>
                  </c:pt>
                  <c:pt idx="36">
                    <c:v>7715</c:v>
                  </c:pt>
                  <c:pt idx="37">
                    <c:v>7700</c:v>
                  </c:pt>
                  <c:pt idx="38">
                    <c:v>7705</c:v>
                  </c:pt>
                  <c:pt idx="39">
                    <c:v>10531</c:v>
                  </c:pt>
                  <c:pt idx="40">
                    <c:v>6460</c:v>
                  </c:pt>
                  <c:pt idx="41">
                    <c:v>6652</c:v>
                  </c:pt>
                  <c:pt idx="42">
                    <c:v>6460</c:v>
                  </c:pt>
                  <c:pt idx="43">
                    <c:v>6688</c:v>
                  </c:pt>
                  <c:pt idx="44">
                    <c:v>10806</c:v>
                  </c:pt>
                  <c:pt idx="45">
                    <c:v>11000</c:v>
                  </c:pt>
                  <c:pt idx="46">
                    <c:v>9668</c:v>
                  </c:pt>
                  <c:pt idx="47">
                    <c:v>9672</c:v>
                  </c:pt>
                  <c:pt idx="48">
                    <c:v>9676</c:v>
                  </c:pt>
                  <c:pt idx="49">
                    <c:v>12105</c:v>
                  </c:pt>
                  <c:pt idx="50">
                    <c:v>12147</c:v>
                  </c:pt>
                  <c:pt idx="51">
                    <c:v>12235</c:v>
                  </c:pt>
                  <c:pt idx="52">
                    <c:v>12314</c:v>
                  </c:pt>
                  <c:pt idx="53">
                    <c:v>12320</c:v>
                  </c:pt>
                  <c:pt idx="54">
                    <c:v>7695</c:v>
                  </c:pt>
                  <c:pt idx="55">
                    <c:v>7701</c:v>
                  </c:pt>
                  <c:pt idx="56">
                    <c:v>7715</c:v>
                  </c:pt>
                  <c:pt idx="57">
                    <c:v>7730</c:v>
                  </c:pt>
                  <c:pt idx="58">
                    <c:v>7700</c:v>
                  </c:pt>
                  <c:pt idx="59">
                    <c:v>7710</c:v>
                  </c:pt>
                  <c:pt idx="60">
                    <c:v>7725</c:v>
                  </c:pt>
                  <c:pt idx="61">
                    <c:v>8256</c:v>
                  </c:pt>
                  <c:pt idx="62">
                    <c:v>8268</c:v>
                  </c:pt>
                  <c:pt idx="63">
                    <c:v>8292</c:v>
                  </c:pt>
                  <c:pt idx="64">
                    <c:v>8321</c:v>
                  </c:pt>
                  <c:pt idx="65">
                    <c:v>8250</c:v>
                  </c:pt>
                  <c:pt idx="66">
                    <c:v>8251</c:v>
                  </c:pt>
                  <c:pt idx="67">
                    <c:v>8256</c:v>
                  </c:pt>
                  <c:pt idx="68">
                    <c:v>8262</c:v>
                  </c:pt>
                  <c:pt idx="69">
                    <c:v>8144</c:v>
                  </c:pt>
                  <c:pt idx="70">
                    <c:v>7331</c:v>
                  </c:pt>
                  <c:pt idx="71">
                    <c:v>7335</c:v>
                  </c:pt>
                  <c:pt idx="72">
                    <c:v>7330</c:v>
                  </c:pt>
                  <c:pt idx="73">
                    <c:v>7355</c:v>
                  </c:pt>
                  <c:pt idx="74">
                    <c:v>7290</c:v>
                  </c:pt>
                  <c:pt idx="75">
                    <c:v>10085</c:v>
                  </c:pt>
                  <c:pt idx="76">
                    <c:v>10375</c:v>
                  </c:pt>
                  <c:pt idx="77">
                    <c:v>8186</c:v>
                  </c:pt>
                  <c:pt idx="78">
                    <c:v>7993</c:v>
                  </c:pt>
                  <c:pt idx="79">
                    <c:v>8000</c:v>
                  </c:pt>
                  <c:pt idx="80">
                    <c:v>8008</c:v>
                  </c:pt>
                  <c:pt idx="81">
                    <c:v>8031</c:v>
                  </c:pt>
                  <c:pt idx="82">
                    <c:v>8060</c:v>
                  </c:pt>
                  <c:pt idx="83">
                    <c:v>8110</c:v>
                  </c:pt>
                  <c:pt idx="84">
                    <c:v>8115</c:v>
                  </c:pt>
                  <c:pt idx="85">
                    <c:v>8120</c:v>
                  </c:pt>
                  <c:pt idx="86">
                    <c:v>8130</c:v>
                  </c:pt>
                  <c:pt idx="87">
                    <c:v>8140</c:v>
                  </c:pt>
                  <c:pt idx="88">
                    <c:v>8145</c:v>
                  </c:pt>
                  <c:pt idx="89">
                    <c:v>8161</c:v>
                  </c:pt>
                  <c:pt idx="90">
                    <c:v>8091</c:v>
                  </c:pt>
                  <c:pt idx="91">
                    <c:v>8145</c:v>
                  </c:pt>
                  <c:pt idx="92">
                    <c:v>8125</c:v>
                  </c:pt>
                  <c:pt idx="93">
                    <c:v>11725</c:v>
                  </c:pt>
                  <c:pt idx="94">
                    <c:v>11730</c:v>
                  </c:pt>
                  <c:pt idx="95">
                    <c:v>11740</c:v>
                  </c:pt>
                  <c:pt idx="96">
                    <c:v>11745</c:v>
                  </c:pt>
                  <c:pt idx="97">
                    <c:v>11760</c:v>
                  </c:pt>
                  <c:pt idx="98">
                    <c:v>11790</c:v>
                  </c:pt>
                  <c:pt idx="99">
                    <c:v>7426</c:v>
                  </c:pt>
                  <c:pt idx="100">
                    <c:v>7490</c:v>
                  </c:pt>
                  <c:pt idx="101">
                    <c:v>7994</c:v>
                  </c:pt>
                  <c:pt idx="102">
                    <c:v>7641</c:v>
                  </c:pt>
                  <c:pt idx="103">
                    <c:v>7751</c:v>
                  </c:pt>
                  <c:pt idx="104">
                    <c:v>7611</c:v>
                  </c:pt>
                  <c:pt idx="105">
                    <c:v>7625</c:v>
                  </c:pt>
                  <c:pt idx="106">
                    <c:v>7634</c:v>
                  </c:pt>
                  <c:pt idx="107">
                    <c:v>7730</c:v>
                  </c:pt>
                  <c:pt idx="108">
                    <c:v>7692</c:v>
                  </c:pt>
                  <c:pt idx="109">
                    <c:v>7771</c:v>
                  </c:pt>
                  <c:pt idx="110">
                    <c:v>7776</c:v>
                  </c:pt>
                  <c:pt idx="111">
                    <c:v>10275</c:v>
                  </c:pt>
                  <c:pt idx="112">
                    <c:v>7685</c:v>
                  </c:pt>
                  <c:pt idx="113">
                    <c:v>7690</c:v>
                  </c:pt>
                  <c:pt idx="114">
                    <c:v>7711</c:v>
                  </c:pt>
                  <c:pt idx="115">
                    <c:v>7680</c:v>
                  </c:pt>
                  <c:pt idx="116">
                    <c:v>12263</c:v>
                  </c:pt>
                  <c:pt idx="117">
                    <c:v>12307</c:v>
                  </c:pt>
                  <c:pt idx="118">
                    <c:v>12326</c:v>
                  </c:pt>
                  <c:pt idx="119">
                    <c:v>8375</c:v>
                  </c:pt>
                  <c:pt idx="120">
                    <c:v>11371</c:v>
                  </c:pt>
                  <c:pt idx="121">
                    <c:v>6051</c:v>
                  </c:pt>
                  <c:pt idx="122">
                    <c:v>10524</c:v>
                  </c:pt>
                  <c:pt idx="123">
                    <c:v>10634</c:v>
                  </c:pt>
                  <c:pt idx="124">
                    <c:v>10561</c:v>
                  </c:pt>
                  <c:pt idx="125">
                    <c:v>10624</c:v>
                  </c:pt>
                  <c:pt idx="126">
                    <c:v>10631</c:v>
                  </c:pt>
                  <c:pt idx="127">
                    <c:v>10531</c:v>
                  </c:pt>
                  <c:pt idx="128">
                    <c:v>10552</c:v>
                  </c:pt>
                  <c:pt idx="129">
                    <c:v>10564</c:v>
                  </c:pt>
                  <c:pt idx="130">
                    <c:v>10576</c:v>
                  </c:pt>
                  <c:pt idx="131">
                    <c:v>10589</c:v>
                  </c:pt>
                  <c:pt idx="132">
                    <c:v>8050</c:v>
                  </c:pt>
                  <c:pt idx="133">
                    <c:v>8310</c:v>
                  </c:pt>
                  <c:pt idx="134">
                    <c:v>10164</c:v>
                  </c:pt>
                  <c:pt idx="135">
                    <c:v>7244</c:v>
                  </c:pt>
                  <c:pt idx="136">
                    <c:v>9816</c:v>
                  </c:pt>
                  <c:pt idx="137">
                    <c:v>9740</c:v>
                  </c:pt>
                  <c:pt idx="138">
                    <c:v>9750</c:v>
                  </c:pt>
                  <c:pt idx="139">
                    <c:v>9770</c:v>
                  </c:pt>
                  <c:pt idx="140">
                    <c:v>9800</c:v>
                  </c:pt>
                  <c:pt idx="141">
                    <c:v>10715</c:v>
                  </c:pt>
                  <c:pt idx="142">
                    <c:v>*</c:v>
                  </c:pt>
                  <c:pt idx="143">
                    <c:v>11380</c:v>
                  </c:pt>
                  <c:pt idx="144">
                    <c:v>10980</c:v>
                  </c:pt>
                  <c:pt idx="145">
                    <c:v>10990</c:v>
                  </c:pt>
                  <c:pt idx="146">
                    <c:v>11091</c:v>
                  </c:pt>
                  <c:pt idx="147">
                    <c:v>10930</c:v>
                  </c:pt>
                  <c:pt idx="148">
                    <c:v>10945</c:v>
                  </c:pt>
                  <c:pt idx="149">
                    <c:v>10946</c:v>
                  </c:pt>
                  <c:pt idx="150">
                    <c:v>10951</c:v>
                  </c:pt>
                  <c:pt idx="151">
                    <c:v>10955</c:v>
                  </c:pt>
                  <c:pt idx="152">
                    <c:v>10966</c:v>
                  </c:pt>
                  <c:pt idx="153">
                    <c:v>10970</c:v>
                  </c:pt>
                  <c:pt idx="154">
                    <c:v>11001</c:v>
                  </c:pt>
                  <c:pt idx="155">
                    <c:v>11010</c:v>
                  </c:pt>
                  <c:pt idx="156">
                    <c:v>11099</c:v>
                  </c:pt>
                  <c:pt idx="157">
                    <c:v>11111</c:v>
                  </c:pt>
                  <c:pt idx="158">
                    <c:v>10925</c:v>
                  </c:pt>
                  <c:pt idx="159">
                    <c:v>10935</c:v>
                  </c:pt>
                  <c:pt idx="160">
                    <c:v>10985</c:v>
                  </c:pt>
                  <c:pt idx="161">
                    <c:v>10986</c:v>
                  </c:pt>
                  <c:pt idx="162">
                    <c:v>11005</c:v>
                  </c:pt>
                  <c:pt idx="163">
                    <c:v>11066</c:v>
                  </c:pt>
                  <c:pt idx="164">
                    <c:v>11105</c:v>
                  </c:pt>
                  <c:pt idx="165">
                    <c:v>6423</c:v>
                  </c:pt>
                  <c:pt idx="166">
                    <c:v>8053</c:v>
                  </c:pt>
                  <c:pt idx="167">
                    <c:v>9725</c:v>
                  </c:pt>
                  <c:pt idx="168">
                    <c:v>11555</c:v>
                  </c:pt>
                  <c:pt idx="169">
                    <c:v>11581</c:v>
                  </c:pt>
                  <c:pt idx="170">
                    <c:v>6359</c:v>
                  </c:pt>
                  <c:pt idx="171">
                    <c:v>11449</c:v>
                  </c:pt>
                  <c:pt idx="172">
                    <c:v>11450</c:v>
                  </c:pt>
                  <c:pt idx="173">
                    <c:v>11305</c:v>
                  </c:pt>
                  <c:pt idx="174">
                    <c:v>*</c:v>
                  </c:pt>
                  <c:pt idx="175">
                    <c:v>10961</c:v>
                  </c:pt>
                  <c:pt idx="176">
                    <c:v>10977</c:v>
                  </c:pt>
                  <c:pt idx="177">
                    <c:v>10993</c:v>
                  </c:pt>
                  <c:pt idx="178">
                    <c:v>11009</c:v>
                  </c:pt>
                  <c:pt idx="179">
                    <c:v>10893</c:v>
                  </c:pt>
                  <c:pt idx="180">
                    <c:v>10912</c:v>
                  </c:pt>
                  <c:pt idx="181">
                    <c:v>10944</c:v>
                  </c:pt>
                  <c:pt idx="182">
                    <c:v>10992</c:v>
                  </c:pt>
                  <c:pt idx="183">
                    <c:v>10996</c:v>
                  </c:pt>
                  <c:pt idx="184">
                    <c:v>11017</c:v>
                  </c:pt>
                  <c:pt idx="185">
                    <c:v>10960</c:v>
                  </c:pt>
                  <c:pt idx="186">
                    <c:v>10968</c:v>
                  </c:pt>
                  <c:pt idx="187">
                    <c:v>11000</c:v>
                  </c:pt>
                  <c:pt idx="188">
                    <c:v>6960</c:v>
                  </c:pt>
                  <c:pt idx="189">
                    <c:v>7505</c:v>
                  </c:pt>
                  <c:pt idx="190">
                    <c:v>7505</c:v>
                  </c:pt>
                  <c:pt idx="191">
                    <c:v>9979</c:v>
                  </c:pt>
                  <c:pt idx="192">
                    <c:v>8300</c:v>
                  </c:pt>
                  <c:pt idx="193">
                    <c:v>8303</c:v>
                  </c:pt>
                  <c:pt idx="194">
                    <c:v>8328</c:v>
                  </c:pt>
                </c:lvl>
                <c:lvl>
                  <c:pt idx="0">
                    <c:v>10/12/04</c:v>
                  </c:pt>
                  <c:pt idx="1">
                    <c:v>07/19/04</c:v>
                  </c:pt>
                  <c:pt idx="2">
                    <c:v>05/03/04</c:v>
                  </c:pt>
                  <c:pt idx="3">
                    <c:v>06/01/04</c:v>
                  </c:pt>
                  <c:pt idx="4">
                    <c:v>05/27/04</c:v>
                  </c:pt>
                  <c:pt idx="5">
                    <c:v>07/13/04</c:v>
                  </c:pt>
                  <c:pt idx="6">
                    <c:v>07/19/04</c:v>
                  </c:pt>
                  <c:pt idx="7">
                    <c:v>06/25/04</c:v>
                  </c:pt>
                  <c:pt idx="8">
                    <c:v>08/03/04</c:v>
                  </c:pt>
                  <c:pt idx="9">
                    <c:v>06/01/04</c:v>
                  </c:pt>
                  <c:pt idx="10">
                    <c:v>04/29/04</c:v>
                  </c:pt>
                  <c:pt idx="11">
                    <c:v>05/27/04</c:v>
                  </c:pt>
                  <c:pt idx="12">
                    <c:v>05/18/04</c:v>
                  </c:pt>
                  <c:pt idx="13">
                    <c:v>07/06/04</c:v>
                  </c:pt>
                  <c:pt idx="14">
                    <c:v>12/06/04</c:v>
                  </c:pt>
                  <c:pt idx="15">
                    <c:v>11/01/04</c:v>
                  </c:pt>
                  <c:pt idx="16">
                    <c:v>05/17/04</c:v>
                  </c:pt>
                  <c:pt idx="17">
                    <c:v>06/01/04</c:v>
                  </c:pt>
                  <c:pt idx="18">
                    <c:v>07/29/04</c:v>
                  </c:pt>
                  <c:pt idx="19">
                    <c:v>11/23/04</c:v>
                  </c:pt>
                  <c:pt idx="20">
                    <c:v>05/25/04</c:v>
                  </c:pt>
                  <c:pt idx="21">
                    <c:v>10/25/04</c:v>
                  </c:pt>
                  <c:pt idx="22">
                    <c:v>10/06/04</c:v>
                  </c:pt>
                  <c:pt idx="23">
                    <c:v>06/29/04</c:v>
                  </c:pt>
                  <c:pt idx="24">
                    <c:v>06/10/04</c:v>
                  </c:pt>
                  <c:pt idx="25">
                    <c:v>03/11/04</c:v>
                  </c:pt>
                  <c:pt idx="26">
                    <c:v>10/07/04</c:v>
                  </c:pt>
                  <c:pt idx="27">
                    <c:v>08/03/04</c:v>
                  </c:pt>
                  <c:pt idx="28">
                    <c:v>12/06/04</c:v>
                  </c:pt>
                  <c:pt idx="29">
                    <c:v>07/28/04</c:v>
                  </c:pt>
                  <c:pt idx="30">
                    <c:v>03/11/04</c:v>
                  </c:pt>
                  <c:pt idx="31">
                    <c:v>02/13/04</c:v>
                  </c:pt>
                  <c:pt idx="32">
                    <c:v>03/11/04</c:v>
                  </c:pt>
                  <c:pt idx="33">
                    <c:v>09/20/04</c:v>
                  </c:pt>
                  <c:pt idx="34">
                    <c:v>09/02/04</c:v>
                  </c:pt>
                  <c:pt idx="35">
                    <c:v>10/14/04</c:v>
                  </c:pt>
                  <c:pt idx="36">
                    <c:v>07/26/04</c:v>
                  </c:pt>
                  <c:pt idx="37">
                    <c:v>04/06/04</c:v>
                  </c:pt>
                  <c:pt idx="38">
                    <c:v>06/08/04</c:v>
                  </c:pt>
                  <c:pt idx="39">
                    <c:v>07/01/04</c:v>
                  </c:pt>
                  <c:pt idx="40">
                    <c:v>06/14/04</c:v>
                  </c:pt>
                  <c:pt idx="41">
                    <c:v>06/28/04</c:v>
                  </c:pt>
                  <c:pt idx="42">
                    <c:v>09/03/04</c:v>
                  </c:pt>
                  <c:pt idx="43">
                    <c:v>05/10/04</c:v>
                  </c:pt>
                  <c:pt idx="44">
                    <c:v>08/23/04</c:v>
                  </c:pt>
                  <c:pt idx="45">
                    <c:v>09/21/04</c:v>
                  </c:pt>
                  <c:pt idx="46">
                    <c:v>04/27/04</c:v>
                  </c:pt>
                  <c:pt idx="47">
                    <c:v>04/27/04</c:v>
                  </c:pt>
                  <c:pt idx="48">
                    <c:v>04/27/04</c:v>
                  </c:pt>
                  <c:pt idx="49">
                    <c:v>03/22/04</c:v>
                  </c:pt>
                  <c:pt idx="50">
                    <c:v>03/09/04</c:v>
                  </c:pt>
                  <c:pt idx="51">
                    <c:v>09/01/04</c:v>
                  </c:pt>
                  <c:pt idx="52">
                    <c:v>03/11/04</c:v>
                  </c:pt>
                  <c:pt idx="53">
                    <c:v>06/24/04</c:v>
                  </c:pt>
                  <c:pt idx="54">
                    <c:v>03/26/04</c:v>
                  </c:pt>
                  <c:pt idx="55">
                    <c:v>07/26/04</c:v>
                  </c:pt>
                  <c:pt idx="56">
                    <c:v>09/21/04</c:v>
                  </c:pt>
                  <c:pt idx="57">
                    <c:v>07/23/04</c:v>
                  </c:pt>
                  <c:pt idx="58">
                    <c:v>11/01/04</c:v>
                  </c:pt>
                  <c:pt idx="59">
                    <c:v>09/24/04</c:v>
                  </c:pt>
                  <c:pt idx="60">
                    <c:v>12/27/04</c:v>
                  </c:pt>
                  <c:pt idx="61">
                    <c:v>02/13/04</c:v>
                  </c:pt>
                  <c:pt idx="62">
                    <c:v>12/08/04</c:v>
                  </c:pt>
                  <c:pt idx="63">
                    <c:v>04/29/04</c:v>
                  </c:pt>
                  <c:pt idx="64">
                    <c:v>05/06/04</c:v>
                  </c:pt>
                  <c:pt idx="65">
                    <c:v>08/27/04</c:v>
                  </c:pt>
                  <c:pt idx="66">
                    <c:v>07/29/04</c:v>
                  </c:pt>
                  <c:pt idx="67">
                    <c:v>07/29/04</c:v>
                  </c:pt>
                  <c:pt idx="68">
                    <c:v>08/27/04</c:v>
                  </c:pt>
                  <c:pt idx="69">
                    <c:v>08/18/04</c:v>
                  </c:pt>
                  <c:pt idx="70">
                    <c:v>04/28/04</c:v>
                  </c:pt>
                  <c:pt idx="71">
                    <c:v>10/14/04</c:v>
                  </c:pt>
                  <c:pt idx="72">
                    <c:v>11/04/04</c:v>
                  </c:pt>
                  <c:pt idx="73">
                    <c:v>03/09/04</c:v>
                  </c:pt>
                  <c:pt idx="74">
                    <c:v>05/14/04</c:v>
                  </c:pt>
                  <c:pt idx="75">
                    <c:v>11/30/04</c:v>
                  </c:pt>
                  <c:pt idx="76">
                    <c:v>03/09/04</c:v>
                  </c:pt>
                  <c:pt idx="77">
                    <c:v>04/02/04</c:v>
                  </c:pt>
                  <c:pt idx="78">
                    <c:v>12/15/04</c:v>
                  </c:pt>
                  <c:pt idx="79">
                    <c:v>05/28/04</c:v>
                  </c:pt>
                  <c:pt idx="80">
                    <c:v>07/23/04</c:v>
                  </c:pt>
                  <c:pt idx="81">
                    <c:v>05/20/04</c:v>
                  </c:pt>
                  <c:pt idx="82">
                    <c:v>09/09/04</c:v>
                  </c:pt>
                  <c:pt idx="83">
                    <c:v>07/06/04</c:v>
                  </c:pt>
                  <c:pt idx="84">
                    <c:v>05/05/04</c:v>
                  </c:pt>
                  <c:pt idx="85">
                    <c:v>12/15/04</c:v>
                  </c:pt>
                  <c:pt idx="86">
                    <c:v>06/02/04</c:v>
                  </c:pt>
                  <c:pt idx="87">
                    <c:v>08/19/04</c:v>
                  </c:pt>
                  <c:pt idx="88">
                    <c:v>09/24/04</c:v>
                  </c:pt>
                  <c:pt idx="89">
                    <c:v>05/28/04</c:v>
                  </c:pt>
                  <c:pt idx="90">
                    <c:v>03/11/04</c:v>
                  </c:pt>
                  <c:pt idx="91">
                    <c:v>08/05/04</c:v>
                  </c:pt>
                  <c:pt idx="92">
                    <c:v>03/11/04</c:v>
                  </c:pt>
                  <c:pt idx="93">
                    <c:v>07/20/04</c:v>
                  </c:pt>
                  <c:pt idx="94">
                    <c:v>02/18/04</c:v>
                  </c:pt>
                  <c:pt idx="95">
                    <c:v>07/29/04</c:v>
                  </c:pt>
                  <c:pt idx="96">
                    <c:v>07/06/04</c:v>
                  </c:pt>
                  <c:pt idx="97">
                    <c:v>05/10/04</c:v>
                  </c:pt>
                  <c:pt idx="98">
                    <c:v>11/16/04</c:v>
                  </c:pt>
                  <c:pt idx="99">
                    <c:v>03/12/04</c:v>
                  </c:pt>
                  <c:pt idx="100">
                    <c:v>05/17/04</c:v>
                  </c:pt>
                  <c:pt idx="101">
                    <c:v>01/09/04</c:v>
                  </c:pt>
                  <c:pt idx="102">
                    <c:v>08/30/04</c:v>
                  </c:pt>
                  <c:pt idx="103">
                    <c:v>09/28/04</c:v>
                  </c:pt>
                  <c:pt idx="104">
                    <c:v>12/27/04</c:v>
                  </c:pt>
                  <c:pt idx="105">
                    <c:v>11/18/04</c:v>
                  </c:pt>
                  <c:pt idx="106">
                    <c:v>10/13/04</c:v>
                  </c:pt>
                  <c:pt idx="107">
                    <c:v>12/27/04</c:v>
                  </c:pt>
                  <c:pt idx="108">
                    <c:v>03/03/04</c:v>
                  </c:pt>
                  <c:pt idx="109">
                    <c:v>10/25/04</c:v>
                  </c:pt>
                  <c:pt idx="110">
                    <c:v>06/17/04</c:v>
                  </c:pt>
                  <c:pt idx="111">
                    <c:v>03/29/04</c:v>
                  </c:pt>
                  <c:pt idx="112">
                    <c:v>04/06/04</c:v>
                  </c:pt>
                  <c:pt idx="113">
                    <c:v>04/06/04</c:v>
                  </c:pt>
                  <c:pt idx="114">
                    <c:v>09/08/04</c:v>
                  </c:pt>
                  <c:pt idx="115">
                    <c:v>07/14/04</c:v>
                  </c:pt>
                  <c:pt idx="116">
                    <c:v>02/18/04</c:v>
                  </c:pt>
                  <c:pt idx="117">
                    <c:v>08/27/04</c:v>
                  </c:pt>
                  <c:pt idx="118">
                    <c:v>05/28/04</c:v>
                  </c:pt>
                  <c:pt idx="119">
                    <c:v>08/09/04</c:v>
                  </c:pt>
                  <c:pt idx="120">
                    <c:v>04/29/04</c:v>
                  </c:pt>
                  <c:pt idx="121">
                    <c:v>06/14/04</c:v>
                  </c:pt>
                  <c:pt idx="122">
                    <c:v>06/23/04</c:v>
                  </c:pt>
                  <c:pt idx="123">
                    <c:v>04/06/04</c:v>
                  </c:pt>
                  <c:pt idx="124">
                    <c:v>03/03/04</c:v>
                  </c:pt>
                  <c:pt idx="125">
                    <c:v>04/07/04</c:v>
                  </c:pt>
                  <c:pt idx="126">
                    <c:v>05/18/04</c:v>
                  </c:pt>
                  <c:pt idx="127">
                    <c:v>11/29/04</c:v>
                  </c:pt>
                  <c:pt idx="128">
                    <c:v>04/27/04</c:v>
                  </c:pt>
                  <c:pt idx="129">
                    <c:v>11/30/04</c:v>
                  </c:pt>
                  <c:pt idx="130">
                    <c:v>08/24/04</c:v>
                  </c:pt>
                  <c:pt idx="131">
                    <c:v>05/17/04</c:v>
                  </c:pt>
                  <c:pt idx="132">
                    <c:v>07/06/04</c:v>
                  </c:pt>
                  <c:pt idx="133">
                    <c:v>01/05/04</c:v>
                  </c:pt>
                  <c:pt idx="134">
                    <c:v>10/12/04</c:v>
                  </c:pt>
                  <c:pt idx="135">
                    <c:v>06/28/04</c:v>
                  </c:pt>
                  <c:pt idx="136">
                    <c:v>05/28/04</c:v>
                  </c:pt>
                  <c:pt idx="137">
                    <c:v>03/02/04</c:v>
                  </c:pt>
                  <c:pt idx="138">
                    <c:v>03/03/04</c:v>
                  </c:pt>
                  <c:pt idx="139">
                    <c:v>03/03/04</c:v>
                  </c:pt>
                  <c:pt idx="140">
                    <c:v>03/02/04</c:v>
                  </c:pt>
                  <c:pt idx="141">
                    <c:v>07/20/04</c:v>
                  </c:pt>
                  <c:pt idx="142">
                    <c:v>09/21/04</c:v>
                  </c:pt>
                  <c:pt idx="143">
                    <c:v>04/28/04</c:v>
                  </c:pt>
                  <c:pt idx="144">
                    <c:v>04/06/04</c:v>
                  </c:pt>
                  <c:pt idx="145">
                    <c:v>04/06/04</c:v>
                  </c:pt>
                  <c:pt idx="146">
                    <c:v>03/31/04</c:v>
                  </c:pt>
                  <c:pt idx="147">
                    <c:v>11/23/04</c:v>
                  </c:pt>
                  <c:pt idx="148">
                    <c:v>04/21/04</c:v>
                  </c:pt>
                  <c:pt idx="149">
                    <c:v>11/18/04</c:v>
                  </c:pt>
                  <c:pt idx="150">
                    <c:v>11/01/04</c:v>
                  </c:pt>
                  <c:pt idx="151">
                    <c:v>03/31/04</c:v>
                  </c:pt>
                  <c:pt idx="152">
                    <c:v>12/09/04</c:v>
                  </c:pt>
                  <c:pt idx="153">
                    <c:v>06/28/04</c:v>
                  </c:pt>
                  <c:pt idx="154">
                    <c:v>05/10/04</c:v>
                  </c:pt>
                  <c:pt idx="155">
                    <c:v>04/22/04</c:v>
                  </c:pt>
                  <c:pt idx="156">
                    <c:v>09/21/04</c:v>
                  </c:pt>
                  <c:pt idx="157">
                    <c:v>06/07/04</c:v>
                  </c:pt>
                  <c:pt idx="158">
                    <c:v>11/10/04</c:v>
                  </c:pt>
                  <c:pt idx="159">
                    <c:v>11/01/04</c:v>
                  </c:pt>
                  <c:pt idx="160">
                    <c:v>11/10/04</c:v>
                  </c:pt>
                  <c:pt idx="161">
                    <c:v>03/19/04</c:v>
                  </c:pt>
                  <c:pt idx="162">
                    <c:v>08/12/04</c:v>
                  </c:pt>
                  <c:pt idx="163">
                    <c:v>03/19/04</c:v>
                  </c:pt>
                  <c:pt idx="164">
                    <c:v>05/17/04</c:v>
                  </c:pt>
                  <c:pt idx="165">
                    <c:v>09/16/04</c:v>
                  </c:pt>
                  <c:pt idx="166">
                    <c:v>05/28/04</c:v>
                  </c:pt>
                  <c:pt idx="167">
                    <c:v>08/03/04</c:v>
                  </c:pt>
                  <c:pt idx="168">
                    <c:v>05/17/04</c:v>
                  </c:pt>
                  <c:pt idx="169">
                    <c:v>04/13/04</c:v>
                  </c:pt>
                  <c:pt idx="170">
                    <c:v>08/27/04</c:v>
                  </c:pt>
                  <c:pt idx="171">
                    <c:v>08/18/04</c:v>
                  </c:pt>
                  <c:pt idx="172">
                    <c:v>04/21/04</c:v>
                  </c:pt>
                  <c:pt idx="173">
                    <c:v>08/19/04</c:v>
                  </c:pt>
                  <c:pt idx="174">
                    <c:v>08/16/04</c:v>
                  </c:pt>
                  <c:pt idx="175">
                    <c:v>05/18/04</c:v>
                  </c:pt>
                  <c:pt idx="176">
                    <c:v>11/04/04</c:v>
                  </c:pt>
                  <c:pt idx="177">
                    <c:v>07/07/04</c:v>
                  </c:pt>
                  <c:pt idx="178">
                    <c:v>04/02/04</c:v>
                  </c:pt>
                  <c:pt idx="179">
                    <c:v>02/12/04</c:v>
                  </c:pt>
                  <c:pt idx="180">
                    <c:v>09/24/04</c:v>
                  </c:pt>
                  <c:pt idx="181">
                    <c:v>07/13/04</c:v>
                  </c:pt>
                  <c:pt idx="182">
                    <c:v>02/18/04</c:v>
                  </c:pt>
                  <c:pt idx="183">
                    <c:v>12/29/04</c:v>
                  </c:pt>
                  <c:pt idx="184">
                    <c:v>08/27/04</c:v>
                  </c:pt>
                  <c:pt idx="185">
                    <c:v>08/18/04</c:v>
                  </c:pt>
                  <c:pt idx="186">
                    <c:v>05/06/04</c:v>
                  </c:pt>
                  <c:pt idx="187">
                    <c:v>11/01/04</c:v>
                  </c:pt>
                  <c:pt idx="188">
                    <c:v>03/03/04</c:v>
                  </c:pt>
                  <c:pt idx="189">
                    <c:v>07/09/04</c:v>
                  </c:pt>
                  <c:pt idx="190">
                    <c:v>03/11/04</c:v>
                  </c:pt>
                  <c:pt idx="191">
                    <c:v>09/17/04</c:v>
                  </c:pt>
                  <c:pt idx="192">
                    <c:v>03/11/04</c:v>
                  </c:pt>
                  <c:pt idx="193">
                    <c:v>11/30/04</c:v>
                  </c:pt>
                  <c:pt idx="194">
                    <c:v>03/05/04</c:v>
                  </c:pt>
                </c:lvl>
              </c:multiLvlStrCache>
            </c:multiLvlStrRef>
          </c:cat>
          <c:val>
            <c:numRef>
              <c:f>DATE!$G$2:$G$195</c:f>
              <c:numCache>
                <c:formatCode>General</c:formatCode>
                <c:ptCount val="194"/>
              </c:numCache>
            </c:numRef>
          </c:val>
        </c:ser>
        <c:ser>
          <c:idx val="3"/>
          <c:order val="3"/>
          <c:tx>
            <c:strRef>
              <c:f>DATE!$H$1</c:f>
              <c:strCache>
                <c:ptCount val="1"/>
                <c:pt idx="0">
                  <c:v>FINAL GRADE INSPEC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!$A$2:$D$196</c:f>
              <c:multiLvlStrCache>
                <c:ptCount val="195"/>
                <c:lvl>
                  <c:pt idx="1">
                    <c:v>Ledgewood  Crossing</c:v>
                  </c:pt>
                  <c:pt idx="2">
                    <c:v>Ledgewood Crossing</c:v>
                  </c:pt>
                  <c:pt idx="4">
                    <c:v>Eye Will</c:v>
                  </c:pt>
                  <c:pt idx="6">
                    <c:v>Hermitage Bluffs</c:v>
                  </c:pt>
                  <c:pt idx="7">
                    <c:v>Hermitage Bluffs </c:v>
                  </c:pt>
                  <c:pt idx="8">
                    <c:v>Hermitage Bluffs</c:v>
                  </c:pt>
                  <c:pt idx="9">
                    <c:v>Eye Will</c:v>
                  </c:pt>
                  <c:pt idx="10">
                    <c:v>Hermitage Bluffs</c:v>
                  </c:pt>
                  <c:pt idx="11">
                    <c:v>Eye Will </c:v>
                  </c:pt>
                  <c:pt idx="12">
                    <c:v>Hermitage Bluffs Phase I</c:v>
                  </c:pt>
                  <c:pt idx="13">
                    <c:v>Herm9itage Bluffs</c:v>
                  </c:pt>
                  <c:pt idx="14">
                    <c:v>Hermitage Bluffs</c:v>
                  </c:pt>
                  <c:pt idx="16">
                    <c:v>Ellison Creek</c:v>
                  </c:pt>
                  <c:pt idx="17">
                    <c:v>Little Mountain CC </c:v>
                  </c:pt>
                  <c:pt idx="18">
                    <c:v>Little Mountain C.C.</c:v>
                  </c:pt>
                  <c:pt idx="19">
                    <c:v>Little Mountain</c:v>
                  </c:pt>
                  <c:pt idx="20">
                    <c:v>Little Mountain</c:v>
                  </c:pt>
                  <c:pt idx="21">
                    <c:v>Little Mountain</c:v>
                  </c:pt>
                  <c:pt idx="22">
                    <c:v>Little Mountain Country Club</c:v>
                  </c:pt>
                  <c:pt idx="23">
                    <c:v>Little Mountain Country Club</c:v>
                  </c:pt>
                  <c:pt idx="24">
                    <c:v>Little Mountain</c:v>
                  </c:pt>
                  <c:pt idx="25">
                    <c:v>Ledgewood Crossing</c:v>
                  </c:pt>
                  <c:pt idx="26">
                    <c:v>Noble Ridge Estates 2</c:v>
                  </c:pt>
                  <c:pt idx="27">
                    <c:v>Mount Royal  #3</c:v>
                  </c:pt>
                  <c:pt idx="28">
                    <c:v>Mount Royal</c:v>
                  </c:pt>
                  <c:pt idx="29">
                    <c:v>Little  Mountain C.C.</c:v>
                  </c:pt>
                  <c:pt idx="30">
                    <c:v>Chairman’s Cove</c:v>
                  </c:pt>
                  <c:pt idx="34">
                    <c:v>Quail Hollow 9</c:v>
                  </c:pt>
                  <c:pt idx="35">
                    <c:v>Quail Hollow #9</c:v>
                  </c:pt>
                  <c:pt idx="36">
                    <c:v>Quail Hollow 39</c:v>
                  </c:pt>
                  <c:pt idx="37">
                    <c:v>Quail Hollow #9</c:v>
                  </c:pt>
                  <c:pt idx="38">
                    <c:v>Quail Hollow #9</c:v>
                  </c:pt>
                  <c:pt idx="39">
                    <c:v>Little Mountain CC</c:v>
                  </c:pt>
                  <c:pt idx="40">
                    <c:v>Ellison Creek</c:v>
                  </c:pt>
                  <c:pt idx="41">
                    <c:v>Ellison Creek </c:v>
                  </c:pt>
                  <c:pt idx="42">
                    <c:v>Ellison Creek</c:v>
                  </c:pt>
                  <c:pt idx="43">
                    <c:v>Ellison Creek</c:v>
                  </c:pt>
                  <c:pt idx="44">
                    <c:v>Ellison Creek</c:v>
                  </c:pt>
                  <c:pt idx="45">
                    <c:v>Ellison Creek</c:v>
                  </c:pt>
                  <c:pt idx="46">
                    <c:v>Chairmans Cove</c:v>
                  </c:pt>
                  <c:pt idx="47">
                    <c:v>Chairmans Cove</c:v>
                  </c:pt>
                  <c:pt idx="48">
                    <c:v>Chairmans Cove</c:v>
                  </c:pt>
                  <c:pt idx="54">
                    <c:v>Quail Hollow</c:v>
                  </c:pt>
                  <c:pt idx="56">
                    <c:v>Quail Hollow # 9</c:v>
                  </c:pt>
                  <c:pt idx="57">
                    <c:v>Quail Hollow #9</c:v>
                  </c:pt>
                  <c:pt idx="58">
                    <c:v>Quail Hollow  #9</c:v>
                  </c:pt>
                  <c:pt idx="59">
                    <c:v>Quail Hollow #9</c:v>
                  </c:pt>
                  <c:pt idx="60">
                    <c:v>Quail Hollow</c:v>
                  </c:pt>
                  <c:pt idx="61">
                    <c:v>Holden Ridge</c:v>
                  </c:pt>
                  <c:pt idx="62">
                    <c:v>Wellesley Chase</c:v>
                  </c:pt>
                  <c:pt idx="63">
                    <c:v>Holden Ridge</c:v>
                  </c:pt>
                  <c:pt idx="64">
                    <c:v>Holden Ridge Phase 2 </c:v>
                  </c:pt>
                  <c:pt idx="65">
                    <c:v>Holden Ridge Ph 2</c:v>
                  </c:pt>
                  <c:pt idx="66">
                    <c:v>Holden Ridge Phase 2</c:v>
                  </c:pt>
                  <c:pt idx="67">
                    <c:v>Holden Ridge Phase 2</c:v>
                  </c:pt>
                  <c:pt idx="68">
                    <c:v>Holden Ridge Ph 2</c:v>
                  </c:pt>
                  <c:pt idx="69">
                    <c:v>Parcel No. 8A-24A-11</c:v>
                  </c:pt>
                  <c:pt idx="70">
                    <c:v>Hermitage Bluffs</c:v>
                  </c:pt>
                  <c:pt idx="71">
                    <c:v>Hermitage Bluffs PH 2</c:v>
                  </c:pt>
                  <c:pt idx="72">
                    <c:v>Hermitage Bluffs</c:v>
                  </c:pt>
                  <c:pt idx="73">
                    <c:v>Hermitage Bluffs</c:v>
                  </c:pt>
                  <c:pt idx="74">
                    <c:v>Hermitage Bluffs</c:v>
                  </c:pt>
                  <c:pt idx="77">
                    <c:v>Mountainside Farms</c:v>
                  </c:pt>
                  <c:pt idx="78">
                    <c:v>Mountainside Farms</c:v>
                  </c:pt>
                  <c:pt idx="79">
                    <c:v>16 Mountainside Farms</c:v>
                  </c:pt>
                  <c:pt idx="80">
                    <c:v>Mountainside Farms</c:v>
                  </c:pt>
                  <c:pt idx="81">
                    <c:v>Mountainside Farms</c:v>
                  </c:pt>
                  <c:pt idx="82">
                    <c:v>Mountainside Farms</c:v>
                  </c:pt>
                  <c:pt idx="83">
                    <c:v>Mountainside Farms</c:v>
                  </c:pt>
                  <c:pt idx="84">
                    <c:v>Mountainside Farms</c:v>
                  </c:pt>
                  <c:pt idx="85">
                    <c:v>Mountainside Farms</c:v>
                  </c:pt>
                  <c:pt idx="86">
                    <c:v>Mountainside Farms</c:v>
                  </c:pt>
                  <c:pt idx="87">
                    <c:v>Mountainside Farms</c:v>
                  </c:pt>
                  <c:pt idx="88">
                    <c:v>Mountainside</c:v>
                  </c:pt>
                  <c:pt idx="89">
                    <c:v>Mountainside Farms</c:v>
                  </c:pt>
                  <c:pt idx="90">
                    <c:v>Mountainside Farms</c:v>
                  </c:pt>
                  <c:pt idx="91">
                    <c:v>Mountainside Farms</c:v>
                  </c:pt>
                  <c:pt idx="92">
                    <c:v>Mountainside Farms</c:v>
                  </c:pt>
                  <c:pt idx="93">
                    <c:v>Noble Ridge</c:v>
                  </c:pt>
                  <c:pt idx="94">
                    <c:v>Noble Ridge</c:v>
                  </c:pt>
                  <c:pt idx="95">
                    <c:v>Noble Ridge</c:v>
                  </c:pt>
                  <c:pt idx="96">
                    <c:v>Noble Ridge</c:v>
                  </c:pt>
                  <c:pt idx="97">
                    <c:v>Noble Ridge Estates Phase 1</c:v>
                  </c:pt>
                  <c:pt idx="98">
                    <c:v>Noble Ridge</c:v>
                  </c:pt>
                  <c:pt idx="99">
                    <c:v>Quail Hollow</c:v>
                  </c:pt>
                  <c:pt idx="100">
                    <c:v>Quail Hollow # 8</c:v>
                  </c:pt>
                  <c:pt idx="101">
                    <c:v>Quail Hollow</c:v>
                  </c:pt>
                  <c:pt idx="102">
                    <c:v>Noble Ridge </c:v>
                  </c:pt>
                  <c:pt idx="103">
                    <c:v>Noble Ridge</c:v>
                  </c:pt>
                  <c:pt idx="104">
                    <c:v>Noble Ridge</c:v>
                  </c:pt>
                  <c:pt idx="105">
                    <c:v>Noble Ridge</c:v>
                  </c:pt>
                  <c:pt idx="106">
                    <c:v>Noble Ridge Estates 2</c:v>
                  </c:pt>
                  <c:pt idx="107">
                    <c:v>Noble Ridge</c:v>
                  </c:pt>
                  <c:pt idx="108">
                    <c:v>Woodcrest</c:v>
                  </c:pt>
                  <c:pt idx="109">
                    <c:v>Woodcrest</c:v>
                  </c:pt>
                  <c:pt idx="110">
                    <c:v>Woodcrest</c:v>
                  </c:pt>
                  <c:pt idx="111">
                    <c:v>Mountainside Farms</c:v>
                  </c:pt>
                  <c:pt idx="112">
                    <c:v>Quail Hollow</c:v>
                  </c:pt>
                  <c:pt idx="113">
                    <c:v>Quail Hollow</c:v>
                  </c:pt>
                  <c:pt idx="114">
                    <c:v>Quail Hollow #9</c:v>
                  </c:pt>
                  <c:pt idx="115">
                    <c:v>Quail Hollow  #9</c:v>
                  </c:pt>
                  <c:pt idx="116">
                    <c:v>Stanford Springs</c:v>
                  </c:pt>
                  <c:pt idx="117">
                    <c:v>Stanford Springs</c:v>
                  </c:pt>
                  <c:pt idx="118">
                    <c:v>Shamrock</c:v>
                  </c:pt>
                  <c:pt idx="120">
                    <c:v>Quail Hollow No 1</c:v>
                  </c:pt>
                  <c:pt idx="122">
                    <c:v>Hermitage Bluffs Phase 2</c:v>
                  </c:pt>
                  <c:pt idx="123">
                    <c:v>Hermitage Bluffs</c:v>
                  </c:pt>
                  <c:pt idx="124">
                    <c:v>Hermitage Bluffs</c:v>
                  </c:pt>
                  <c:pt idx="125">
                    <c:v>Hermitage Bluffs</c:v>
                  </c:pt>
                  <c:pt idx="126">
                    <c:v>Hermitage Bluff</c:v>
                  </c:pt>
                  <c:pt idx="127">
                    <c:v>Little Mountain</c:v>
                  </c:pt>
                  <c:pt idx="128">
                    <c:v>Little Mountain Country Club</c:v>
                  </c:pt>
                  <c:pt idx="129">
                    <c:v>Little Mountain</c:v>
                  </c:pt>
                  <c:pt idx="130">
                    <c:v>Little Mountain Country Club</c:v>
                  </c:pt>
                  <c:pt idx="131">
                    <c:v>Little Mountain Country Club</c:v>
                  </c:pt>
                  <c:pt idx="135">
                    <c:v>Patriot Court  Subdivision</c:v>
                  </c:pt>
                  <c:pt idx="136">
                    <c:v>Patriot</c:v>
                  </c:pt>
                  <c:pt idx="137">
                    <c:v>Patriot </c:v>
                  </c:pt>
                  <c:pt idx="138">
                    <c:v>Patriot</c:v>
                  </c:pt>
                  <c:pt idx="139">
                    <c:v>Patriot</c:v>
                  </c:pt>
                  <c:pt idx="140">
                    <c:v>Patriot</c:v>
                  </c:pt>
                  <c:pt idx="141">
                    <c:v>Little Mountain CC</c:v>
                  </c:pt>
                  <c:pt idx="142">
                    <c:v>Meigs?</c:v>
                  </c:pt>
                  <c:pt idx="143">
                    <c:v>Sturrbridge </c:v>
                  </c:pt>
                  <c:pt idx="144">
                    <c:v>Quail Hollow #9</c:v>
                  </c:pt>
                  <c:pt idx="145">
                    <c:v>Quail Hollow #9</c:v>
                  </c:pt>
                  <c:pt idx="146">
                    <c:v>Quail Hollow</c:v>
                  </c:pt>
                  <c:pt idx="148">
                    <c:v>Quail Hollow #9</c:v>
                  </c:pt>
                  <c:pt idx="149">
                    <c:v>Quail Hollow</c:v>
                  </c:pt>
                  <c:pt idx="151">
                    <c:v>Quail Hollow</c:v>
                  </c:pt>
                  <c:pt idx="152">
                    <c:v>Quail Hollow</c:v>
                  </c:pt>
                  <c:pt idx="153">
                    <c:v>Quail Hollow #9</c:v>
                  </c:pt>
                  <c:pt idx="154">
                    <c:v>Quail Hollow # 9</c:v>
                  </c:pt>
                  <c:pt idx="155">
                    <c:v>Quail Hollow #9</c:v>
                  </c:pt>
                  <c:pt idx="156">
                    <c:v>Quail Hollow # 7</c:v>
                  </c:pt>
                  <c:pt idx="157">
                    <c:v>Quail Hollow #7</c:v>
                  </c:pt>
                  <c:pt idx="158">
                    <c:v>Quail  Hollow # 9</c:v>
                  </c:pt>
                  <c:pt idx="159">
                    <c:v>Quail Hollow # 9</c:v>
                  </c:pt>
                  <c:pt idx="160">
                    <c:v>Quail Hollow</c:v>
                  </c:pt>
                  <c:pt idx="161">
                    <c:v>Quail Hollow</c:v>
                  </c:pt>
                  <c:pt idx="162">
                    <c:v>Quail Hollow  #9</c:v>
                  </c:pt>
                  <c:pt idx="163">
                    <c:v>Quail Hollow</c:v>
                  </c:pt>
                  <c:pt idx="164">
                    <c:v>Quail Hollow # 7</c:v>
                  </c:pt>
                  <c:pt idx="165">
                    <c:v>PP 8A-15C-21</c:v>
                  </c:pt>
                  <c:pt idx="167">
                    <c:v>Little Mtn. Park Estates</c:v>
                  </c:pt>
                  <c:pt idx="168">
                    <c:v>Quail Hollow # 8</c:v>
                  </c:pt>
                  <c:pt idx="169">
                    <c:v>Quail Hollow #8</c:v>
                  </c:pt>
                  <c:pt idx="171">
                    <c:v>Quail Hollow No. 4</c:v>
                  </c:pt>
                  <c:pt idx="173">
                    <c:v>Sturbridge</c:v>
                  </c:pt>
                  <c:pt idx="174">
                    <c:v>Hillshire Woods</c:v>
                  </c:pt>
                  <c:pt idx="175">
                    <c:v>Ellison Creek</c:v>
                  </c:pt>
                  <c:pt idx="176">
                    <c:v>Ellison Creek</c:v>
                  </c:pt>
                  <c:pt idx="177">
                    <c:v>Ellison Creek Phase 3</c:v>
                  </c:pt>
                  <c:pt idx="178">
                    <c:v>Ellison Crjeek</c:v>
                  </c:pt>
                  <c:pt idx="179">
                    <c:v>Ellison Creek</c:v>
                  </c:pt>
                  <c:pt idx="180">
                    <c:v>Ellison Creek # 3</c:v>
                  </c:pt>
                  <c:pt idx="181">
                    <c:v>Ellison Creek</c:v>
                  </c:pt>
                  <c:pt idx="182">
                    <c:v>Ellison Creek</c:v>
                  </c:pt>
                  <c:pt idx="183">
                    <c:v>Ellison Creek</c:v>
                  </c:pt>
                  <c:pt idx="184">
                    <c:v>Ellison Creek</c:v>
                  </c:pt>
                  <c:pt idx="185">
                    <c:v>Ellison Creek</c:v>
                  </c:pt>
                  <c:pt idx="186">
                    <c:v>Ellison Creek</c:v>
                  </c:pt>
                  <c:pt idx="187">
                    <c:v>Ellison Creek</c:v>
                  </c:pt>
                  <c:pt idx="188">
                    <c:v>Sturbridge</c:v>
                  </c:pt>
                  <c:pt idx="189">
                    <c:v>Ascot Farms</c:v>
                  </c:pt>
                  <c:pt idx="190">
                    <c:v>Ascot Farms</c:v>
                  </c:pt>
                  <c:pt idx="191">
                    <c:v>South Hampton Hills I</c:v>
                  </c:pt>
                  <c:pt idx="192">
                    <c:v>Stanford Springs</c:v>
                  </c:pt>
                  <c:pt idx="194">
                    <c:v>Stanford Springs</c:v>
                  </c:pt>
                </c:lvl>
                <c:lvl>
                  <c:pt idx="0">
                    <c:v>Alexander Road</c:v>
                  </c:pt>
                  <c:pt idx="1">
                    <c:v>Alexander Road</c:v>
                  </c:pt>
                  <c:pt idx="2">
                    <c:v>Alexander Road</c:v>
                  </c:pt>
                  <c:pt idx="3">
                    <c:v>Alyssa Court</c:v>
                  </c:pt>
                  <c:pt idx="4">
                    <c:v>Alyssa Court</c:v>
                  </c:pt>
                  <c:pt idx="5">
                    <c:v>Alyssa Court</c:v>
                  </c:pt>
                  <c:pt idx="6">
                    <c:v>Alyssa Court</c:v>
                  </c:pt>
                  <c:pt idx="7">
                    <c:v>Alyssa Court</c:v>
                  </c:pt>
                  <c:pt idx="8">
                    <c:v>Alyssa Court</c:v>
                  </c:pt>
                  <c:pt idx="9">
                    <c:v>Alyssa Court</c:v>
                  </c:pt>
                  <c:pt idx="10">
                    <c:v>Alyssa Court</c:v>
                  </c:pt>
                  <c:pt idx="11">
                    <c:v>Alyssa Court</c:v>
                  </c:pt>
                  <c:pt idx="12">
                    <c:v>Alyssa Ct.</c:v>
                  </c:pt>
                  <c:pt idx="13">
                    <c:v>Alyssa Ct.</c:v>
                  </c:pt>
                  <c:pt idx="14">
                    <c:v>Alyssa Lane</c:v>
                  </c:pt>
                  <c:pt idx="15">
                    <c:v>Auburn Road</c:v>
                  </c:pt>
                  <c:pt idx="16">
                    <c:v>Auburn Road</c:v>
                  </c:pt>
                  <c:pt idx="17">
                    <c:v>Augusta Lane</c:v>
                  </c:pt>
                  <c:pt idx="18">
                    <c:v>Augusta Lane</c:v>
                  </c:pt>
                  <c:pt idx="19">
                    <c:v>Augusta Lane</c:v>
                  </c:pt>
                  <c:pt idx="20">
                    <c:v>Augusta Lane</c:v>
                  </c:pt>
                  <c:pt idx="21">
                    <c:v>Augusta Lane</c:v>
                  </c:pt>
                  <c:pt idx="22">
                    <c:v>Augusta Lane</c:v>
                  </c:pt>
                  <c:pt idx="23">
                    <c:v>Augusta Lane</c:v>
                  </c:pt>
                  <c:pt idx="24">
                    <c:v>Augusta Lane</c:v>
                  </c:pt>
                  <c:pt idx="25">
                    <c:v>Bridlewood</c:v>
                  </c:pt>
                  <c:pt idx="26">
                    <c:v>Brooke Lyn Way</c:v>
                  </c:pt>
                  <c:pt idx="27">
                    <c:v>Buckingham</c:v>
                  </c:pt>
                  <c:pt idx="28">
                    <c:v>Buckingham  Place</c:v>
                  </c:pt>
                  <c:pt idx="29">
                    <c:v>Castle Pines</c:v>
                  </c:pt>
                  <c:pt idx="30">
                    <c:v>Chairman’s Court</c:v>
                  </c:pt>
                  <c:pt idx="31">
                    <c:v>Colburn Road</c:v>
                  </c:pt>
                  <c:pt idx="32">
                    <c:v>Conley Road</c:v>
                  </c:pt>
                  <c:pt idx="33">
                    <c:v>County Line Rd.</c:v>
                  </c:pt>
                  <c:pt idx="34">
                    <c:v>Covington Court</c:v>
                  </c:pt>
                  <c:pt idx="35">
                    <c:v>Covington Court</c:v>
                  </c:pt>
                  <c:pt idx="36">
                    <c:v>Covington Court</c:v>
                  </c:pt>
                  <c:pt idx="37">
                    <c:v>Covington Ct.</c:v>
                  </c:pt>
                  <c:pt idx="38">
                    <c:v>Covington Ct.</c:v>
                  </c:pt>
                  <c:pt idx="39">
                    <c:v>Crooked Stick</c:v>
                  </c:pt>
                  <c:pt idx="40">
                    <c:v>Deer Haven</c:v>
                  </c:pt>
                  <c:pt idx="41">
                    <c:v>Deer Haven Dr.</c:v>
                  </c:pt>
                  <c:pt idx="42">
                    <c:v>Deer Haven Drive</c:v>
                  </c:pt>
                  <c:pt idx="43">
                    <c:v>Deerhaven</c:v>
                  </c:pt>
                  <c:pt idx="44">
                    <c:v>Ellison Creek</c:v>
                  </c:pt>
                  <c:pt idx="45">
                    <c:v>Ellison Creek Dr.</c:v>
                  </c:pt>
                  <c:pt idx="46">
                    <c:v>Executive Court</c:v>
                  </c:pt>
                  <c:pt idx="47">
                    <c:v>Executive Court</c:v>
                  </c:pt>
                  <c:pt idx="48">
                    <c:v>Executive Court</c:v>
                  </c:pt>
                  <c:pt idx="49">
                    <c:v>Girdled Road</c:v>
                  </c:pt>
                  <c:pt idx="50">
                    <c:v>Girdled Road</c:v>
                  </c:pt>
                  <c:pt idx="51">
                    <c:v>Girdled Road</c:v>
                  </c:pt>
                  <c:pt idx="52">
                    <c:v>Girdled Road</c:v>
                  </c:pt>
                  <c:pt idx="53">
                    <c:v>Girdled Road</c:v>
                  </c:pt>
                  <c:pt idx="54">
                    <c:v>Harness Field</c:v>
                  </c:pt>
                  <c:pt idx="55">
                    <c:v>Harnessfield</c:v>
                  </c:pt>
                  <c:pt idx="56">
                    <c:v>Harnessfield</c:v>
                  </c:pt>
                  <c:pt idx="57">
                    <c:v>Harnessfield</c:v>
                  </c:pt>
                  <c:pt idx="58">
                    <c:v>Harnessfield Lane</c:v>
                  </c:pt>
                  <c:pt idx="59">
                    <c:v>Harnessfield Lane</c:v>
                  </c:pt>
                  <c:pt idx="60">
                    <c:v>Harnessfield Lane</c:v>
                  </c:pt>
                  <c:pt idx="61">
                    <c:v>Hemingway Lane</c:v>
                  </c:pt>
                  <c:pt idx="62">
                    <c:v>Hemingway Lane</c:v>
                  </c:pt>
                  <c:pt idx="63">
                    <c:v>Hemingway Lane</c:v>
                  </c:pt>
                  <c:pt idx="64">
                    <c:v>Hemingway Lane</c:v>
                  </c:pt>
                  <c:pt idx="65">
                    <c:v>Hemmingway Lane</c:v>
                  </c:pt>
                  <c:pt idx="66">
                    <c:v>Hemmingway Lane</c:v>
                  </c:pt>
                  <c:pt idx="67">
                    <c:v>Hemmingway Lane</c:v>
                  </c:pt>
                  <c:pt idx="68">
                    <c:v>Hemmingway Lane</c:v>
                  </c:pt>
                  <c:pt idx="69">
                    <c:v>Hermitage Road</c:v>
                  </c:pt>
                  <c:pt idx="70">
                    <c:v>Highbluff Court</c:v>
                  </c:pt>
                  <c:pt idx="71">
                    <c:v>Highbluff Court</c:v>
                  </c:pt>
                  <c:pt idx="72">
                    <c:v>Highbluff Ct.</c:v>
                  </c:pt>
                  <c:pt idx="73">
                    <c:v>Highbluff Ct.</c:v>
                  </c:pt>
                  <c:pt idx="74">
                    <c:v>Highbluff Ct.</c:v>
                  </c:pt>
                  <c:pt idx="75">
                    <c:v>Hoose</c:v>
                  </c:pt>
                  <c:pt idx="76">
                    <c:v>Hoose Road</c:v>
                  </c:pt>
                  <c:pt idx="77">
                    <c:v>Humphrey</c:v>
                  </c:pt>
                  <c:pt idx="78">
                    <c:v>Humphrey Hill</c:v>
                  </c:pt>
                  <c:pt idx="79">
                    <c:v>Humphrey Hill</c:v>
                  </c:pt>
                  <c:pt idx="80">
                    <c:v>Humphrey Hill</c:v>
                  </c:pt>
                  <c:pt idx="81">
                    <c:v>Humphrey Hill</c:v>
                  </c:pt>
                  <c:pt idx="82">
                    <c:v>Humphrey Hill</c:v>
                  </c:pt>
                  <c:pt idx="83">
                    <c:v>Humphrey Hill</c:v>
                  </c:pt>
                  <c:pt idx="84">
                    <c:v>Humphrey Hill</c:v>
                  </c:pt>
                  <c:pt idx="85">
                    <c:v>Humphrey Hill</c:v>
                  </c:pt>
                  <c:pt idx="86">
                    <c:v>Humphrey Hill</c:v>
                  </c:pt>
                  <c:pt idx="87">
                    <c:v>Humphrey Hill</c:v>
                  </c:pt>
                  <c:pt idx="88">
                    <c:v>Humphrey Hill</c:v>
                  </c:pt>
                  <c:pt idx="89">
                    <c:v>Humphrey Hill</c:v>
                  </c:pt>
                  <c:pt idx="90">
                    <c:v>Humphrey Hill Dr.</c:v>
                  </c:pt>
                  <c:pt idx="91">
                    <c:v>Humphrey Hill Dr.</c:v>
                  </c:pt>
                  <c:pt idx="92">
                    <c:v>Humphrey Hill Drive</c:v>
                  </c:pt>
                  <c:pt idx="93">
                    <c:v>Jamie Drive</c:v>
                  </c:pt>
                  <c:pt idx="94">
                    <c:v>Jamie Drive</c:v>
                  </c:pt>
                  <c:pt idx="95">
                    <c:v>Jamie Drive</c:v>
                  </c:pt>
                  <c:pt idx="96">
                    <c:v>Jamie Drive</c:v>
                  </c:pt>
                  <c:pt idx="97">
                    <c:v>Jamie Drive</c:v>
                  </c:pt>
                  <c:pt idx="98">
                    <c:v>Jamie Drive</c:v>
                  </c:pt>
                  <c:pt idx="99">
                    <c:v>Jumpers Crossing</c:v>
                  </c:pt>
                  <c:pt idx="100">
                    <c:v>Jumpers Crossing</c:v>
                  </c:pt>
                  <c:pt idx="101">
                    <c:v>Jumpers Crossing ln.</c:v>
                  </c:pt>
                  <c:pt idx="102">
                    <c:v>Kenneth Dr.</c:v>
                  </c:pt>
                  <c:pt idx="103">
                    <c:v>Kenneth Dr.</c:v>
                  </c:pt>
                  <c:pt idx="104">
                    <c:v>Kenneth Drive</c:v>
                  </c:pt>
                  <c:pt idx="105">
                    <c:v>Kenneth Drive</c:v>
                  </c:pt>
                  <c:pt idx="106">
                    <c:v>Kenneth Drive</c:v>
                  </c:pt>
                  <c:pt idx="107">
                    <c:v>Kenneth Drive</c:v>
                  </c:pt>
                  <c:pt idx="108">
                    <c:v>Keystone Drive</c:v>
                  </c:pt>
                  <c:pt idx="109">
                    <c:v>Keystone Drive</c:v>
                  </c:pt>
                  <c:pt idx="110">
                    <c:v>Keystone Drive</c:v>
                  </c:pt>
                  <c:pt idx="111">
                    <c:v>Laydon</c:v>
                  </c:pt>
                  <c:pt idx="112">
                    <c:v>Marewood</c:v>
                  </c:pt>
                  <c:pt idx="113">
                    <c:v>Marewood</c:v>
                  </c:pt>
                  <c:pt idx="114">
                    <c:v>Marewood</c:v>
                  </c:pt>
                  <c:pt idx="115">
                    <c:v>Marewood Place</c:v>
                  </c:pt>
                  <c:pt idx="116">
                    <c:v>Meredith Lane</c:v>
                  </c:pt>
                  <c:pt idx="117">
                    <c:v>Meredith Lane</c:v>
                  </c:pt>
                  <c:pt idx="118">
                    <c:v>Meredith Lane</c:v>
                  </c:pt>
                  <c:pt idx="119">
                    <c:v>Morley Road</c:v>
                  </c:pt>
                  <c:pt idx="120">
                    <c:v>Mourning Dove Dr.</c:v>
                  </c:pt>
                  <c:pt idx="121">
                    <c:v>Nature View</c:v>
                  </c:pt>
                  <c:pt idx="122">
                    <c:v>Nobhill</c:v>
                  </c:pt>
                  <c:pt idx="123">
                    <c:v>Nobhill</c:v>
                  </c:pt>
                  <c:pt idx="124">
                    <c:v>Nobhill Lane</c:v>
                  </c:pt>
                  <c:pt idx="125">
                    <c:v>Nobhill Lane</c:v>
                  </c:pt>
                  <c:pt idx="126">
                    <c:v>Nobhill Lane</c:v>
                  </c:pt>
                  <c:pt idx="127">
                    <c:v>Oakmont Way</c:v>
                  </c:pt>
                  <c:pt idx="128">
                    <c:v>Oakmont Way</c:v>
                  </c:pt>
                  <c:pt idx="129">
                    <c:v>Oakmont Way</c:v>
                  </c:pt>
                  <c:pt idx="130">
                    <c:v>Oakmont Way</c:v>
                  </c:pt>
                  <c:pt idx="131">
                    <c:v>Oakmont Way</c:v>
                  </c:pt>
                  <c:pt idx="132">
                    <c:v>Orchard</c:v>
                  </c:pt>
                  <c:pt idx="133">
                    <c:v>Orchard</c:v>
                  </c:pt>
                  <c:pt idx="134">
                    <c:v>Page</c:v>
                  </c:pt>
                  <c:pt idx="135">
                    <c:v>Patriot Court</c:v>
                  </c:pt>
                  <c:pt idx="136">
                    <c:v>Patriot Court</c:v>
                  </c:pt>
                  <c:pt idx="137">
                    <c:v>Patriot Ct.</c:v>
                  </c:pt>
                  <c:pt idx="138">
                    <c:v>Patriot Ct.</c:v>
                  </c:pt>
                  <c:pt idx="139">
                    <c:v>Patriot Ct.</c:v>
                  </c:pt>
                  <c:pt idx="140">
                    <c:v>Patriot Ct.</c:v>
                  </c:pt>
                  <c:pt idx="141">
                    <c:v>Pine Valley Circle</c:v>
                  </c:pt>
                  <c:pt idx="142">
                    <c:v>Prouty  Road</c:v>
                  </c:pt>
                  <c:pt idx="143">
                    <c:v>Prouty Rd.</c:v>
                  </c:pt>
                  <c:pt idx="144">
                    <c:v>Quail Hollow  Dr.</c:v>
                  </c:pt>
                  <c:pt idx="145">
                    <c:v>Quail Hollow Dr</c:v>
                  </c:pt>
                  <c:pt idx="146">
                    <c:v>Quail Hollow Dr</c:v>
                  </c:pt>
                  <c:pt idx="147">
                    <c:v>Quail Hollow Dr.</c:v>
                  </c:pt>
                  <c:pt idx="148">
                    <c:v>Quail Hollow Dr.</c:v>
                  </c:pt>
                  <c:pt idx="149">
                    <c:v>Quail Hollow Dr.</c:v>
                  </c:pt>
                  <c:pt idx="150">
                    <c:v>Quail Hollow Dr.</c:v>
                  </c:pt>
                  <c:pt idx="151">
                    <c:v>Quail Hollow Dr.</c:v>
                  </c:pt>
                  <c:pt idx="152">
                    <c:v>Quail Hollow Dr.</c:v>
                  </c:pt>
                  <c:pt idx="153">
                    <c:v>Quail Hollow Dr.</c:v>
                  </c:pt>
                  <c:pt idx="154">
                    <c:v>Quail Hollow Dr.</c:v>
                  </c:pt>
                  <c:pt idx="155">
                    <c:v>Quail Hollow Dr.</c:v>
                  </c:pt>
                  <c:pt idx="156">
                    <c:v>Quail Hollow Dr.</c:v>
                  </c:pt>
                  <c:pt idx="157">
                    <c:v>Quail Hollow Dr.</c:v>
                  </c:pt>
                  <c:pt idx="158">
                    <c:v>Quail Hollow Drive</c:v>
                  </c:pt>
                  <c:pt idx="159">
                    <c:v>Quail Hollow Drive</c:v>
                  </c:pt>
                  <c:pt idx="160">
                    <c:v>Quail Hollow Drive</c:v>
                  </c:pt>
                  <c:pt idx="161">
                    <c:v>Quail Hollow Drive</c:v>
                  </c:pt>
                  <c:pt idx="162">
                    <c:v>Quail Hollow Drive</c:v>
                  </c:pt>
                  <c:pt idx="163">
                    <c:v>Quail Hollow Drive</c:v>
                  </c:pt>
                  <c:pt idx="164">
                    <c:v>Quail Hollow Drive</c:v>
                  </c:pt>
                  <c:pt idx="165">
                    <c:v>Ravenna Road</c:v>
                  </c:pt>
                  <c:pt idx="166">
                    <c:v>Ravenna Road</c:v>
                  </c:pt>
                  <c:pt idx="167">
                    <c:v>Ridgeview Trail</c:v>
                  </c:pt>
                  <c:pt idx="168">
                    <c:v>Riding Trail</c:v>
                  </c:pt>
                  <c:pt idx="169">
                    <c:v>Riding Trail</c:v>
                  </c:pt>
                  <c:pt idx="170">
                    <c:v>Rio Vista Drive</c:v>
                  </c:pt>
                  <c:pt idx="171">
                    <c:v>Saddlewood Lane</c:v>
                  </c:pt>
                  <c:pt idx="172">
                    <c:v>Saddlewood Lane</c:v>
                  </c:pt>
                  <c:pt idx="173">
                    <c:v>Somerset Trail</c:v>
                  </c:pt>
                  <c:pt idx="174">
                    <c:v>Spear Road</c:v>
                  </c:pt>
                  <c:pt idx="175">
                    <c:v>Stonewycke</c:v>
                  </c:pt>
                  <c:pt idx="176">
                    <c:v>Stonewycke</c:v>
                  </c:pt>
                  <c:pt idx="177">
                    <c:v>Stonewycke</c:v>
                  </c:pt>
                  <c:pt idx="178">
                    <c:v>Stonewycke</c:v>
                  </c:pt>
                  <c:pt idx="179">
                    <c:v>Stonewycke Dr.</c:v>
                  </c:pt>
                  <c:pt idx="180">
                    <c:v>Stonewycke Dr.</c:v>
                  </c:pt>
                  <c:pt idx="181">
                    <c:v>Stonewycke Dr.</c:v>
                  </c:pt>
                  <c:pt idx="182">
                    <c:v>Stonewycke Dr.</c:v>
                  </c:pt>
                  <c:pt idx="183">
                    <c:v>Stonewycke Dr.</c:v>
                  </c:pt>
                  <c:pt idx="184">
                    <c:v>Stonewycke Dr.</c:v>
                  </c:pt>
                  <c:pt idx="185">
                    <c:v>Stonewycke Dr. </c:v>
                  </c:pt>
                  <c:pt idx="186">
                    <c:v>Stonewycke Drive</c:v>
                  </c:pt>
                  <c:pt idx="187">
                    <c:v>Stonewycke Drive</c:v>
                  </c:pt>
                  <c:pt idx="188">
                    <c:v>Sturbridge Dr.</c:v>
                  </c:pt>
                  <c:pt idx="189">
                    <c:v>Thatchum</c:v>
                  </c:pt>
                  <c:pt idx="190">
                    <c:v>Thatchum Lane</c:v>
                  </c:pt>
                  <c:pt idx="191">
                    <c:v>Weathersfield Dr.</c:v>
                  </c:pt>
                  <c:pt idx="192">
                    <c:v>Windsong</c:v>
                  </c:pt>
                  <c:pt idx="193">
                    <c:v>Windsong Trail</c:v>
                  </c:pt>
                  <c:pt idx="194">
                    <c:v>Windsong Trail</c:v>
                  </c:pt>
                </c:lvl>
                <c:lvl>
                  <c:pt idx="0">
                    <c:v>7290</c:v>
                  </c:pt>
                  <c:pt idx="1">
                    <c:v>7305</c:v>
                  </c:pt>
                  <c:pt idx="2">
                    <c:v>7315</c:v>
                  </c:pt>
                  <c:pt idx="3">
                    <c:v>10525</c:v>
                  </c:pt>
                  <c:pt idx="4">
                    <c:v>10535</c:v>
                  </c:pt>
                  <c:pt idx="5">
                    <c:v>10540</c:v>
                  </c:pt>
                  <c:pt idx="6">
                    <c:v>10565</c:v>
                  </c:pt>
                  <c:pt idx="7">
                    <c:v>10575</c:v>
                  </c:pt>
                  <c:pt idx="8">
                    <c:v>10585</c:v>
                  </c:pt>
                  <c:pt idx="9">
                    <c:v>10600</c:v>
                  </c:pt>
                  <c:pt idx="10">
                    <c:v>10610</c:v>
                  </c:pt>
                  <c:pt idx="11">
                    <c:v>10615</c:v>
                  </c:pt>
                  <c:pt idx="12">
                    <c:v>10550</c:v>
                  </c:pt>
                  <c:pt idx="13">
                    <c:v>10584</c:v>
                  </c:pt>
                  <c:pt idx="14">
                    <c:v>10620</c:v>
                  </c:pt>
                  <c:pt idx="15">
                    <c:v>6570</c:v>
                  </c:pt>
                  <c:pt idx="16">
                    <c:v>6756</c:v>
                  </c:pt>
                  <c:pt idx="17">
                    <c:v>7931</c:v>
                  </c:pt>
                  <c:pt idx="18">
                    <c:v>7935</c:v>
                  </c:pt>
                  <c:pt idx="19">
                    <c:v>7951</c:v>
                  </c:pt>
                  <c:pt idx="20">
                    <c:v>7963</c:v>
                  </c:pt>
                  <c:pt idx="21">
                    <c:v>7965</c:v>
                  </c:pt>
                  <c:pt idx="22">
                    <c:v>7981</c:v>
                  </c:pt>
                  <c:pt idx="23">
                    <c:v>7992</c:v>
                  </c:pt>
                  <c:pt idx="24">
                    <c:v>8000</c:v>
                  </c:pt>
                  <c:pt idx="25">
                    <c:v>7150</c:v>
                  </c:pt>
                  <c:pt idx="26">
                    <c:v>11785</c:v>
                  </c:pt>
                  <c:pt idx="27">
                    <c:v>10658</c:v>
                  </c:pt>
                  <c:pt idx="28">
                    <c:v>10715</c:v>
                  </c:pt>
                  <c:pt idx="29">
                    <c:v>10608</c:v>
                  </c:pt>
                  <c:pt idx="30">
                    <c:v>6939</c:v>
                  </c:pt>
                  <c:pt idx="31">
                    <c:v>11145</c:v>
                  </c:pt>
                  <c:pt idx="32">
                    <c:v>6295</c:v>
                  </c:pt>
                  <c:pt idx="33">
                    <c:v>3530</c:v>
                  </c:pt>
                  <c:pt idx="34">
                    <c:v>7220</c:v>
                  </c:pt>
                  <c:pt idx="35">
                    <c:v>7696</c:v>
                  </c:pt>
                  <c:pt idx="36">
                    <c:v>7715</c:v>
                  </c:pt>
                  <c:pt idx="37">
                    <c:v>7700</c:v>
                  </c:pt>
                  <c:pt idx="38">
                    <c:v>7705</c:v>
                  </c:pt>
                  <c:pt idx="39">
                    <c:v>10531</c:v>
                  </c:pt>
                  <c:pt idx="40">
                    <c:v>6460</c:v>
                  </c:pt>
                  <c:pt idx="41">
                    <c:v>6652</c:v>
                  </c:pt>
                  <c:pt idx="42">
                    <c:v>6460</c:v>
                  </c:pt>
                  <c:pt idx="43">
                    <c:v>6688</c:v>
                  </c:pt>
                  <c:pt idx="44">
                    <c:v>10806</c:v>
                  </c:pt>
                  <c:pt idx="45">
                    <c:v>11000</c:v>
                  </c:pt>
                  <c:pt idx="46">
                    <c:v>9668</c:v>
                  </c:pt>
                  <c:pt idx="47">
                    <c:v>9672</c:v>
                  </c:pt>
                  <c:pt idx="48">
                    <c:v>9676</c:v>
                  </c:pt>
                  <c:pt idx="49">
                    <c:v>12105</c:v>
                  </c:pt>
                  <c:pt idx="50">
                    <c:v>12147</c:v>
                  </c:pt>
                  <c:pt idx="51">
                    <c:v>12235</c:v>
                  </c:pt>
                  <c:pt idx="52">
                    <c:v>12314</c:v>
                  </c:pt>
                  <c:pt idx="53">
                    <c:v>12320</c:v>
                  </c:pt>
                  <c:pt idx="54">
                    <c:v>7695</c:v>
                  </c:pt>
                  <c:pt idx="55">
                    <c:v>7701</c:v>
                  </c:pt>
                  <c:pt idx="56">
                    <c:v>7715</c:v>
                  </c:pt>
                  <c:pt idx="57">
                    <c:v>7730</c:v>
                  </c:pt>
                  <c:pt idx="58">
                    <c:v>7700</c:v>
                  </c:pt>
                  <c:pt idx="59">
                    <c:v>7710</c:v>
                  </c:pt>
                  <c:pt idx="60">
                    <c:v>7725</c:v>
                  </c:pt>
                  <c:pt idx="61">
                    <c:v>8256</c:v>
                  </c:pt>
                  <c:pt idx="62">
                    <c:v>8268</c:v>
                  </c:pt>
                  <c:pt idx="63">
                    <c:v>8292</c:v>
                  </c:pt>
                  <c:pt idx="64">
                    <c:v>8321</c:v>
                  </c:pt>
                  <c:pt idx="65">
                    <c:v>8250</c:v>
                  </c:pt>
                  <c:pt idx="66">
                    <c:v>8251</c:v>
                  </c:pt>
                  <c:pt idx="67">
                    <c:v>8256</c:v>
                  </c:pt>
                  <c:pt idx="68">
                    <c:v>8262</c:v>
                  </c:pt>
                  <c:pt idx="69">
                    <c:v>8144</c:v>
                  </c:pt>
                  <c:pt idx="70">
                    <c:v>7331</c:v>
                  </c:pt>
                  <c:pt idx="71">
                    <c:v>7335</c:v>
                  </c:pt>
                  <c:pt idx="72">
                    <c:v>7330</c:v>
                  </c:pt>
                  <c:pt idx="73">
                    <c:v>7355</c:v>
                  </c:pt>
                  <c:pt idx="74">
                    <c:v>7290</c:v>
                  </c:pt>
                  <c:pt idx="75">
                    <c:v>10085</c:v>
                  </c:pt>
                  <c:pt idx="76">
                    <c:v>10375</c:v>
                  </c:pt>
                  <c:pt idx="77">
                    <c:v>8186</c:v>
                  </c:pt>
                  <c:pt idx="78">
                    <c:v>7993</c:v>
                  </c:pt>
                  <c:pt idx="79">
                    <c:v>8000</c:v>
                  </c:pt>
                  <c:pt idx="80">
                    <c:v>8008</c:v>
                  </c:pt>
                  <c:pt idx="81">
                    <c:v>8031</c:v>
                  </c:pt>
                  <c:pt idx="82">
                    <c:v>8060</c:v>
                  </c:pt>
                  <c:pt idx="83">
                    <c:v>8110</c:v>
                  </c:pt>
                  <c:pt idx="84">
                    <c:v>8115</c:v>
                  </c:pt>
                  <c:pt idx="85">
                    <c:v>8120</c:v>
                  </c:pt>
                  <c:pt idx="86">
                    <c:v>8130</c:v>
                  </c:pt>
                  <c:pt idx="87">
                    <c:v>8140</c:v>
                  </c:pt>
                  <c:pt idx="88">
                    <c:v>8145</c:v>
                  </c:pt>
                  <c:pt idx="89">
                    <c:v>8161</c:v>
                  </c:pt>
                  <c:pt idx="90">
                    <c:v>8091</c:v>
                  </c:pt>
                  <c:pt idx="91">
                    <c:v>8145</c:v>
                  </c:pt>
                  <c:pt idx="92">
                    <c:v>8125</c:v>
                  </c:pt>
                  <c:pt idx="93">
                    <c:v>11725</c:v>
                  </c:pt>
                  <c:pt idx="94">
                    <c:v>11730</c:v>
                  </c:pt>
                  <c:pt idx="95">
                    <c:v>11740</c:v>
                  </c:pt>
                  <c:pt idx="96">
                    <c:v>11745</c:v>
                  </c:pt>
                  <c:pt idx="97">
                    <c:v>11760</c:v>
                  </c:pt>
                  <c:pt idx="98">
                    <c:v>11790</c:v>
                  </c:pt>
                  <c:pt idx="99">
                    <c:v>7426</c:v>
                  </c:pt>
                  <c:pt idx="100">
                    <c:v>7490</c:v>
                  </c:pt>
                  <c:pt idx="101">
                    <c:v>7994</c:v>
                  </c:pt>
                  <c:pt idx="102">
                    <c:v>7641</c:v>
                  </c:pt>
                  <c:pt idx="103">
                    <c:v>7751</c:v>
                  </c:pt>
                  <c:pt idx="104">
                    <c:v>7611</c:v>
                  </c:pt>
                  <c:pt idx="105">
                    <c:v>7625</c:v>
                  </c:pt>
                  <c:pt idx="106">
                    <c:v>7634</c:v>
                  </c:pt>
                  <c:pt idx="107">
                    <c:v>7730</c:v>
                  </c:pt>
                  <c:pt idx="108">
                    <c:v>7692</c:v>
                  </c:pt>
                  <c:pt idx="109">
                    <c:v>7771</c:v>
                  </c:pt>
                  <c:pt idx="110">
                    <c:v>7776</c:v>
                  </c:pt>
                  <c:pt idx="111">
                    <c:v>10275</c:v>
                  </c:pt>
                  <c:pt idx="112">
                    <c:v>7685</c:v>
                  </c:pt>
                  <c:pt idx="113">
                    <c:v>7690</c:v>
                  </c:pt>
                  <c:pt idx="114">
                    <c:v>7711</c:v>
                  </c:pt>
                  <c:pt idx="115">
                    <c:v>7680</c:v>
                  </c:pt>
                  <c:pt idx="116">
                    <c:v>12263</c:v>
                  </c:pt>
                  <c:pt idx="117">
                    <c:v>12307</c:v>
                  </c:pt>
                  <c:pt idx="118">
                    <c:v>12326</c:v>
                  </c:pt>
                  <c:pt idx="119">
                    <c:v>8375</c:v>
                  </c:pt>
                  <c:pt idx="120">
                    <c:v>11371</c:v>
                  </c:pt>
                  <c:pt idx="121">
                    <c:v>6051</c:v>
                  </c:pt>
                  <c:pt idx="122">
                    <c:v>10524</c:v>
                  </c:pt>
                  <c:pt idx="123">
                    <c:v>10634</c:v>
                  </c:pt>
                  <c:pt idx="124">
                    <c:v>10561</c:v>
                  </c:pt>
                  <c:pt idx="125">
                    <c:v>10624</c:v>
                  </c:pt>
                  <c:pt idx="126">
                    <c:v>10631</c:v>
                  </c:pt>
                  <c:pt idx="127">
                    <c:v>10531</c:v>
                  </c:pt>
                  <c:pt idx="128">
                    <c:v>10552</c:v>
                  </c:pt>
                  <c:pt idx="129">
                    <c:v>10564</c:v>
                  </c:pt>
                  <c:pt idx="130">
                    <c:v>10576</c:v>
                  </c:pt>
                  <c:pt idx="131">
                    <c:v>10589</c:v>
                  </c:pt>
                  <c:pt idx="132">
                    <c:v>8050</c:v>
                  </c:pt>
                  <c:pt idx="133">
                    <c:v>8310</c:v>
                  </c:pt>
                  <c:pt idx="134">
                    <c:v>10164</c:v>
                  </c:pt>
                  <c:pt idx="135">
                    <c:v>7244</c:v>
                  </c:pt>
                  <c:pt idx="136">
                    <c:v>9816</c:v>
                  </c:pt>
                  <c:pt idx="137">
                    <c:v>9740</c:v>
                  </c:pt>
                  <c:pt idx="138">
                    <c:v>9750</c:v>
                  </c:pt>
                  <c:pt idx="139">
                    <c:v>9770</c:v>
                  </c:pt>
                  <c:pt idx="140">
                    <c:v>9800</c:v>
                  </c:pt>
                  <c:pt idx="141">
                    <c:v>10715</c:v>
                  </c:pt>
                  <c:pt idx="142">
                    <c:v>*</c:v>
                  </c:pt>
                  <c:pt idx="143">
                    <c:v>11380</c:v>
                  </c:pt>
                  <c:pt idx="144">
                    <c:v>10980</c:v>
                  </c:pt>
                  <c:pt idx="145">
                    <c:v>10990</c:v>
                  </c:pt>
                  <c:pt idx="146">
                    <c:v>11091</c:v>
                  </c:pt>
                  <c:pt idx="147">
                    <c:v>10930</c:v>
                  </c:pt>
                  <c:pt idx="148">
                    <c:v>10945</c:v>
                  </c:pt>
                  <c:pt idx="149">
                    <c:v>10946</c:v>
                  </c:pt>
                  <c:pt idx="150">
                    <c:v>10951</c:v>
                  </c:pt>
                  <c:pt idx="151">
                    <c:v>10955</c:v>
                  </c:pt>
                  <c:pt idx="152">
                    <c:v>10966</c:v>
                  </c:pt>
                  <c:pt idx="153">
                    <c:v>10970</c:v>
                  </c:pt>
                  <c:pt idx="154">
                    <c:v>11001</c:v>
                  </c:pt>
                  <c:pt idx="155">
                    <c:v>11010</c:v>
                  </c:pt>
                  <c:pt idx="156">
                    <c:v>11099</c:v>
                  </c:pt>
                  <c:pt idx="157">
                    <c:v>11111</c:v>
                  </c:pt>
                  <c:pt idx="158">
                    <c:v>10925</c:v>
                  </c:pt>
                  <c:pt idx="159">
                    <c:v>10935</c:v>
                  </c:pt>
                  <c:pt idx="160">
                    <c:v>10985</c:v>
                  </c:pt>
                  <c:pt idx="161">
                    <c:v>10986</c:v>
                  </c:pt>
                  <c:pt idx="162">
                    <c:v>11005</c:v>
                  </c:pt>
                  <c:pt idx="163">
                    <c:v>11066</c:v>
                  </c:pt>
                  <c:pt idx="164">
                    <c:v>11105</c:v>
                  </c:pt>
                  <c:pt idx="165">
                    <c:v>6423</c:v>
                  </c:pt>
                  <c:pt idx="166">
                    <c:v>8053</c:v>
                  </c:pt>
                  <c:pt idx="167">
                    <c:v>9725</c:v>
                  </c:pt>
                  <c:pt idx="168">
                    <c:v>11555</c:v>
                  </c:pt>
                  <c:pt idx="169">
                    <c:v>11581</c:v>
                  </c:pt>
                  <c:pt idx="170">
                    <c:v>6359</c:v>
                  </c:pt>
                  <c:pt idx="171">
                    <c:v>11449</c:v>
                  </c:pt>
                  <c:pt idx="172">
                    <c:v>11450</c:v>
                  </c:pt>
                  <c:pt idx="173">
                    <c:v>11305</c:v>
                  </c:pt>
                  <c:pt idx="174">
                    <c:v>*</c:v>
                  </c:pt>
                  <c:pt idx="175">
                    <c:v>10961</c:v>
                  </c:pt>
                  <c:pt idx="176">
                    <c:v>10977</c:v>
                  </c:pt>
                  <c:pt idx="177">
                    <c:v>10993</c:v>
                  </c:pt>
                  <c:pt idx="178">
                    <c:v>11009</c:v>
                  </c:pt>
                  <c:pt idx="179">
                    <c:v>10893</c:v>
                  </c:pt>
                  <c:pt idx="180">
                    <c:v>10912</c:v>
                  </c:pt>
                  <c:pt idx="181">
                    <c:v>10944</c:v>
                  </c:pt>
                  <c:pt idx="182">
                    <c:v>10992</c:v>
                  </c:pt>
                  <c:pt idx="183">
                    <c:v>10996</c:v>
                  </c:pt>
                  <c:pt idx="184">
                    <c:v>11017</c:v>
                  </c:pt>
                  <c:pt idx="185">
                    <c:v>10960</c:v>
                  </c:pt>
                  <c:pt idx="186">
                    <c:v>10968</c:v>
                  </c:pt>
                  <c:pt idx="187">
                    <c:v>11000</c:v>
                  </c:pt>
                  <c:pt idx="188">
                    <c:v>6960</c:v>
                  </c:pt>
                  <c:pt idx="189">
                    <c:v>7505</c:v>
                  </c:pt>
                  <c:pt idx="190">
                    <c:v>7505</c:v>
                  </c:pt>
                  <c:pt idx="191">
                    <c:v>9979</c:v>
                  </c:pt>
                  <c:pt idx="192">
                    <c:v>8300</c:v>
                  </c:pt>
                  <c:pt idx="193">
                    <c:v>8303</c:v>
                  </c:pt>
                  <c:pt idx="194">
                    <c:v>8328</c:v>
                  </c:pt>
                </c:lvl>
                <c:lvl>
                  <c:pt idx="0">
                    <c:v>10/12/04</c:v>
                  </c:pt>
                  <c:pt idx="1">
                    <c:v>07/19/04</c:v>
                  </c:pt>
                  <c:pt idx="2">
                    <c:v>05/03/04</c:v>
                  </c:pt>
                  <c:pt idx="3">
                    <c:v>06/01/04</c:v>
                  </c:pt>
                  <c:pt idx="4">
                    <c:v>05/27/04</c:v>
                  </c:pt>
                  <c:pt idx="5">
                    <c:v>07/13/04</c:v>
                  </c:pt>
                  <c:pt idx="6">
                    <c:v>07/19/04</c:v>
                  </c:pt>
                  <c:pt idx="7">
                    <c:v>06/25/04</c:v>
                  </c:pt>
                  <c:pt idx="8">
                    <c:v>08/03/04</c:v>
                  </c:pt>
                  <c:pt idx="9">
                    <c:v>06/01/04</c:v>
                  </c:pt>
                  <c:pt idx="10">
                    <c:v>04/29/04</c:v>
                  </c:pt>
                  <c:pt idx="11">
                    <c:v>05/27/04</c:v>
                  </c:pt>
                  <c:pt idx="12">
                    <c:v>05/18/04</c:v>
                  </c:pt>
                  <c:pt idx="13">
                    <c:v>07/06/04</c:v>
                  </c:pt>
                  <c:pt idx="14">
                    <c:v>12/06/04</c:v>
                  </c:pt>
                  <c:pt idx="15">
                    <c:v>11/01/04</c:v>
                  </c:pt>
                  <c:pt idx="16">
                    <c:v>05/17/04</c:v>
                  </c:pt>
                  <c:pt idx="17">
                    <c:v>06/01/04</c:v>
                  </c:pt>
                  <c:pt idx="18">
                    <c:v>07/29/04</c:v>
                  </c:pt>
                  <c:pt idx="19">
                    <c:v>11/23/04</c:v>
                  </c:pt>
                  <c:pt idx="20">
                    <c:v>05/25/04</c:v>
                  </c:pt>
                  <c:pt idx="21">
                    <c:v>10/25/04</c:v>
                  </c:pt>
                  <c:pt idx="22">
                    <c:v>10/06/04</c:v>
                  </c:pt>
                  <c:pt idx="23">
                    <c:v>06/29/04</c:v>
                  </c:pt>
                  <c:pt idx="24">
                    <c:v>06/10/04</c:v>
                  </c:pt>
                  <c:pt idx="25">
                    <c:v>03/11/04</c:v>
                  </c:pt>
                  <c:pt idx="26">
                    <c:v>10/07/04</c:v>
                  </c:pt>
                  <c:pt idx="27">
                    <c:v>08/03/04</c:v>
                  </c:pt>
                  <c:pt idx="28">
                    <c:v>12/06/04</c:v>
                  </c:pt>
                  <c:pt idx="29">
                    <c:v>07/28/04</c:v>
                  </c:pt>
                  <c:pt idx="30">
                    <c:v>03/11/04</c:v>
                  </c:pt>
                  <c:pt idx="31">
                    <c:v>02/13/04</c:v>
                  </c:pt>
                  <c:pt idx="32">
                    <c:v>03/11/04</c:v>
                  </c:pt>
                  <c:pt idx="33">
                    <c:v>09/20/04</c:v>
                  </c:pt>
                  <c:pt idx="34">
                    <c:v>09/02/04</c:v>
                  </c:pt>
                  <c:pt idx="35">
                    <c:v>10/14/04</c:v>
                  </c:pt>
                  <c:pt idx="36">
                    <c:v>07/26/04</c:v>
                  </c:pt>
                  <c:pt idx="37">
                    <c:v>04/06/04</c:v>
                  </c:pt>
                  <c:pt idx="38">
                    <c:v>06/08/04</c:v>
                  </c:pt>
                  <c:pt idx="39">
                    <c:v>07/01/04</c:v>
                  </c:pt>
                  <c:pt idx="40">
                    <c:v>06/14/04</c:v>
                  </c:pt>
                  <c:pt idx="41">
                    <c:v>06/28/04</c:v>
                  </c:pt>
                  <c:pt idx="42">
                    <c:v>09/03/04</c:v>
                  </c:pt>
                  <c:pt idx="43">
                    <c:v>05/10/04</c:v>
                  </c:pt>
                  <c:pt idx="44">
                    <c:v>08/23/04</c:v>
                  </c:pt>
                  <c:pt idx="45">
                    <c:v>09/21/04</c:v>
                  </c:pt>
                  <c:pt idx="46">
                    <c:v>04/27/04</c:v>
                  </c:pt>
                  <c:pt idx="47">
                    <c:v>04/27/04</c:v>
                  </c:pt>
                  <c:pt idx="48">
                    <c:v>04/27/04</c:v>
                  </c:pt>
                  <c:pt idx="49">
                    <c:v>03/22/04</c:v>
                  </c:pt>
                  <c:pt idx="50">
                    <c:v>03/09/04</c:v>
                  </c:pt>
                  <c:pt idx="51">
                    <c:v>09/01/04</c:v>
                  </c:pt>
                  <c:pt idx="52">
                    <c:v>03/11/04</c:v>
                  </c:pt>
                  <c:pt idx="53">
                    <c:v>06/24/04</c:v>
                  </c:pt>
                  <c:pt idx="54">
                    <c:v>03/26/04</c:v>
                  </c:pt>
                  <c:pt idx="55">
                    <c:v>07/26/04</c:v>
                  </c:pt>
                  <c:pt idx="56">
                    <c:v>09/21/04</c:v>
                  </c:pt>
                  <c:pt idx="57">
                    <c:v>07/23/04</c:v>
                  </c:pt>
                  <c:pt idx="58">
                    <c:v>11/01/04</c:v>
                  </c:pt>
                  <c:pt idx="59">
                    <c:v>09/24/04</c:v>
                  </c:pt>
                  <c:pt idx="60">
                    <c:v>12/27/04</c:v>
                  </c:pt>
                  <c:pt idx="61">
                    <c:v>02/13/04</c:v>
                  </c:pt>
                  <c:pt idx="62">
                    <c:v>12/08/04</c:v>
                  </c:pt>
                  <c:pt idx="63">
                    <c:v>04/29/04</c:v>
                  </c:pt>
                  <c:pt idx="64">
                    <c:v>05/06/04</c:v>
                  </c:pt>
                  <c:pt idx="65">
                    <c:v>08/27/04</c:v>
                  </c:pt>
                  <c:pt idx="66">
                    <c:v>07/29/04</c:v>
                  </c:pt>
                  <c:pt idx="67">
                    <c:v>07/29/04</c:v>
                  </c:pt>
                  <c:pt idx="68">
                    <c:v>08/27/04</c:v>
                  </c:pt>
                  <c:pt idx="69">
                    <c:v>08/18/04</c:v>
                  </c:pt>
                  <c:pt idx="70">
                    <c:v>04/28/04</c:v>
                  </c:pt>
                  <c:pt idx="71">
                    <c:v>10/14/04</c:v>
                  </c:pt>
                  <c:pt idx="72">
                    <c:v>11/04/04</c:v>
                  </c:pt>
                  <c:pt idx="73">
                    <c:v>03/09/04</c:v>
                  </c:pt>
                  <c:pt idx="74">
                    <c:v>05/14/04</c:v>
                  </c:pt>
                  <c:pt idx="75">
                    <c:v>11/30/04</c:v>
                  </c:pt>
                  <c:pt idx="76">
                    <c:v>03/09/04</c:v>
                  </c:pt>
                  <c:pt idx="77">
                    <c:v>04/02/04</c:v>
                  </c:pt>
                  <c:pt idx="78">
                    <c:v>12/15/04</c:v>
                  </c:pt>
                  <c:pt idx="79">
                    <c:v>05/28/04</c:v>
                  </c:pt>
                  <c:pt idx="80">
                    <c:v>07/23/04</c:v>
                  </c:pt>
                  <c:pt idx="81">
                    <c:v>05/20/04</c:v>
                  </c:pt>
                  <c:pt idx="82">
                    <c:v>09/09/04</c:v>
                  </c:pt>
                  <c:pt idx="83">
                    <c:v>07/06/04</c:v>
                  </c:pt>
                  <c:pt idx="84">
                    <c:v>05/05/04</c:v>
                  </c:pt>
                  <c:pt idx="85">
                    <c:v>12/15/04</c:v>
                  </c:pt>
                  <c:pt idx="86">
                    <c:v>06/02/04</c:v>
                  </c:pt>
                  <c:pt idx="87">
                    <c:v>08/19/04</c:v>
                  </c:pt>
                  <c:pt idx="88">
                    <c:v>09/24/04</c:v>
                  </c:pt>
                  <c:pt idx="89">
                    <c:v>05/28/04</c:v>
                  </c:pt>
                  <c:pt idx="90">
                    <c:v>03/11/04</c:v>
                  </c:pt>
                  <c:pt idx="91">
                    <c:v>08/05/04</c:v>
                  </c:pt>
                  <c:pt idx="92">
                    <c:v>03/11/04</c:v>
                  </c:pt>
                  <c:pt idx="93">
                    <c:v>07/20/04</c:v>
                  </c:pt>
                  <c:pt idx="94">
                    <c:v>02/18/04</c:v>
                  </c:pt>
                  <c:pt idx="95">
                    <c:v>07/29/04</c:v>
                  </c:pt>
                  <c:pt idx="96">
                    <c:v>07/06/04</c:v>
                  </c:pt>
                  <c:pt idx="97">
                    <c:v>05/10/04</c:v>
                  </c:pt>
                  <c:pt idx="98">
                    <c:v>11/16/04</c:v>
                  </c:pt>
                  <c:pt idx="99">
                    <c:v>03/12/04</c:v>
                  </c:pt>
                  <c:pt idx="100">
                    <c:v>05/17/04</c:v>
                  </c:pt>
                  <c:pt idx="101">
                    <c:v>01/09/04</c:v>
                  </c:pt>
                  <c:pt idx="102">
                    <c:v>08/30/04</c:v>
                  </c:pt>
                  <c:pt idx="103">
                    <c:v>09/28/04</c:v>
                  </c:pt>
                  <c:pt idx="104">
                    <c:v>12/27/04</c:v>
                  </c:pt>
                  <c:pt idx="105">
                    <c:v>11/18/04</c:v>
                  </c:pt>
                  <c:pt idx="106">
                    <c:v>10/13/04</c:v>
                  </c:pt>
                  <c:pt idx="107">
                    <c:v>12/27/04</c:v>
                  </c:pt>
                  <c:pt idx="108">
                    <c:v>03/03/04</c:v>
                  </c:pt>
                  <c:pt idx="109">
                    <c:v>10/25/04</c:v>
                  </c:pt>
                  <c:pt idx="110">
                    <c:v>06/17/04</c:v>
                  </c:pt>
                  <c:pt idx="111">
                    <c:v>03/29/04</c:v>
                  </c:pt>
                  <c:pt idx="112">
                    <c:v>04/06/04</c:v>
                  </c:pt>
                  <c:pt idx="113">
                    <c:v>04/06/04</c:v>
                  </c:pt>
                  <c:pt idx="114">
                    <c:v>09/08/04</c:v>
                  </c:pt>
                  <c:pt idx="115">
                    <c:v>07/14/04</c:v>
                  </c:pt>
                  <c:pt idx="116">
                    <c:v>02/18/04</c:v>
                  </c:pt>
                  <c:pt idx="117">
                    <c:v>08/27/04</c:v>
                  </c:pt>
                  <c:pt idx="118">
                    <c:v>05/28/04</c:v>
                  </c:pt>
                  <c:pt idx="119">
                    <c:v>08/09/04</c:v>
                  </c:pt>
                  <c:pt idx="120">
                    <c:v>04/29/04</c:v>
                  </c:pt>
                  <c:pt idx="121">
                    <c:v>06/14/04</c:v>
                  </c:pt>
                  <c:pt idx="122">
                    <c:v>06/23/04</c:v>
                  </c:pt>
                  <c:pt idx="123">
                    <c:v>04/06/04</c:v>
                  </c:pt>
                  <c:pt idx="124">
                    <c:v>03/03/04</c:v>
                  </c:pt>
                  <c:pt idx="125">
                    <c:v>04/07/04</c:v>
                  </c:pt>
                  <c:pt idx="126">
                    <c:v>05/18/04</c:v>
                  </c:pt>
                  <c:pt idx="127">
                    <c:v>11/29/04</c:v>
                  </c:pt>
                  <c:pt idx="128">
                    <c:v>04/27/04</c:v>
                  </c:pt>
                  <c:pt idx="129">
                    <c:v>11/30/04</c:v>
                  </c:pt>
                  <c:pt idx="130">
                    <c:v>08/24/04</c:v>
                  </c:pt>
                  <c:pt idx="131">
                    <c:v>05/17/04</c:v>
                  </c:pt>
                  <c:pt idx="132">
                    <c:v>07/06/04</c:v>
                  </c:pt>
                  <c:pt idx="133">
                    <c:v>01/05/04</c:v>
                  </c:pt>
                  <c:pt idx="134">
                    <c:v>10/12/04</c:v>
                  </c:pt>
                  <c:pt idx="135">
                    <c:v>06/28/04</c:v>
                  </c:pt>
                  <c:pt idx="136">
                    <c:v>05/28/04</c:v>
                  </c:pt>
                  <c:pt idx="137">
                    <c:v>03/02/04</c:v>
                  </c:pt>
                  <c:pt idx="138">
                    <c:v>03/03/04</c:v>
                  </c:pt>
                  <c:pt idx="139">
                    <c:v>03/03/04</c:v>
                  </c:pt>
                  <c:pt idx="140">
                    <c:v>03/02/04</c:v>
                  </c:pt>
                  <c:pt idx="141">
                    <c:v>07/20/04</c:v>
                  </c:pt>
                  <c:pt idx="142">
                    <c:v>09/21/04</c:v>
                  </c:pt>
                  <c:pt idx="143">
                    <c:v>04/28/04</c:v>
                  </c:pt>
                  <c:pt idx="144">
                    <c:v>04/06/04</c:v>
                  </c:pt>
                  <c:pt idx="145">
                    <c:v>04/06/04</c:v>
                  </c:pt>
                  <c:pt idx="146">
                    <c:v>03/31/04</c:v>
                  </c:pt>
                  <c:pt idx="147">
                    <c:v>11/23/04</c:v>
                  </c:pt>
                  <c:pt idx="148">
                    <c:v>04/21/04</c:v>
                  </c:pt>
                  <c:pt idx="149">
                    <c:v>11/18/04</c:v>
                  </c:pt>
                  <c:pt idx="150">
                    <c:v>11/01/04</c:v>
                  </c:pt>
                  <c:pt idx="151">
                    <c:v>03/31/04</c:v>
                  </c:pt>
                  <c:pt idx="152">
                    <c:v>12/09/04</c:v>
                  </c:pt>
                  <c:pt idx="153">
                    <c:v>06/28/04</c:v>
                  </c:pt>
                  <c:pt idx="154">
                    <c:v>05/10/04</c:v>
                  </c:pt>
                  <c:pt idx="155">
                    <c:v>04/22/04</c:v>
                  </c:pt>
                  <c:pt idx="156">
                    <c:v>09/21/04</c:v>
                  </c:pt>
                  <c:pt idx="157">
                    <c:v>06/07/04</c:v>
                  </c:pt>
                  <c:pt idx="158">
                    <c:v>11/10/04</c:v>
                  </c:pt>
                  <c:pt idx="159">
                    <c:v>11/01/04</c:v>
                  </c:pt>
                  <c:pt idx="160">
                    <c:v>11/10/04</c:v>
                  </c:pt>
                  <c:pt idx="161">
                    <c:v>03/19/04</c:v>
                  </c:pt>
                  <c:pt idx="162">
                    <c:v>08/12/04</c:v>
                  </c:pt>
                  <c:pt idx="163">
                    <c:v>03/19/04</c:v>
                  </c:pt>
                  <c:pt idx="164">
                    <c:v>05/17/04</c:v>
                  </c:pt>
                  <c:pt idx="165">
                    <c:v>09/16/04</c:v>
                  </c:pt>
                  <c:pt idx="166">
                    <c:v>05/28/04</c:v>
                  </c:pt>
                  <c:pt idx="167">
                    <c:v>08/03/04</c:v>
                  </c:pt>
                  <c:pt idx="168">
                    <c:v>05/17/04</c:v>
                  </c:pt>
                  <c:pt idx="169">
                    <c:v>04/13/04</c:v>
                  </c:pt>
                  <c:pt idx="170">
                    <c:v>08/27/04</c:v>
                  </c:pt>
                  <c:pt idx="171">
                    <c:v>08/18/04</c:v>
                  </c:pt>
                  <c:pt idx="172">
                    <c:v>04/21/04</c:v>
                  </c:pt>
                  <c:pt idx="173">
                    <c:v>08/19/04</c:v>
                  </c:pt>
                  <c:pt idx="174">
                    <c:v>08/16/04</c:v>
                  </c:pt>
                  <c:pt idx="175">
                    <c:v>05/18/04</c:v>
                  </c:pt>
                  <c:pt idx="176">
                    <c:v>11/04/04</c:v>
                  </c:pt>
                  <c:pt idx="177">
                    <c:v>07/07/04</c:v>
                  </c:pt>
                  <c:pt idx="178">
                    <c:v>04/02/04</c:v>
                  </c:pt>
                  <c:pt idx="179">
                    <c:v>02/12/04</c:v>
                  </c:pt>
                  <c:pt idx="180">
                    <c:v>09/24/04</c:v>
                  </c:pt>
                  <c:pt idx="181">
                    <c:v>07/13/04</c:v>
                  </c:pt>
                  <c:pt idx="182">
                    <c:v>02/18/04</c:v>
                  </c:pt>
                  <c:pt idx="183">
                    <c:v>12/29/04</c:v>
                  </c:pt>
                  <c:pt idx="184">
                    <c:v>08/27/04</c:v>
                  </c:pt>
                  <c:pt idx="185">
                    <c:v>08/18/04</c:v>
                  </c:pt>
                  <c:pt idx="186">
                    <c:v>05/06/04</c:v>
                  </c:pt>
                  <c:pt idx="187">
                    <c:v>11/01/04</c:v>
                  </c:pt>
                  <c:pt idx="188">
                    <c:v>03/03/04</c:v>
                  </c:pt>
                  <c:pt idx="189">
                    <c:v>07/09/04</c:v>
                  </c:pt>
                  <c:pt idx="190">
                    <c:v>03/11/04</c:v>
                  </c:pt>
                  <c:pt idx="191">
                    <c:v>09/17/04</c:v>
                  </c:pt>
                  <c:pt idx="192">
                    <c:v>03/11/04</c:v>
                  </c:pt>
                  <c:pt idx="193">
                    <c:v>11/30/04</c:v>
                  </c:pt>
                  <c:pt idx="194">
                    <c:v>03/05/04</c:v>
                  </c:pt>
                </c:lvl>
              </c:multiLvlStrCache>
            </c:multiLvlStrRef>
          </c:cat>
          <c:val>
            <c:numRef>
              <c:f>DATE!$H$2:$H$195</c:f>
              <c:numCache>
                <c:formatCode>General</c:formatCode>
                <c:ptCount val="194"/>
              </c:numCache>
            </c:numRef>
          </c:val>
        </c:ser>
        <c:ser>
          <c:idx val="4"/>
          <c:order val="4"/>
          <c:tx>
            <c:strRef>
              <c:f>DATE!$I$1</c:f>
              <c:strCache>
                <c:ptCount val="1"/>
                <c:pt idx="0">
                  <c:v>Rvd. B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!$A$2:$D$196</c:f>
              <c:multiLvlStrCache>
                <c:ptCount val="195"/>
                <c:lvl>
                  <c:pt idx="1">
                    <c:v>Ledgewood  Crossing</c:v>
                  </c:pt>
                  <c:pt idx="2">
                    <c:v>Ledgewood Crossing</c:v>
                  </c:pt>
                  <c:pt idx="4">
                    <c:v>Eye Will</c:v>
                  </c:pt>
                  <c:pt idx="6">
                    <c:v>Hermitage Bluffs</c:v>
                  </c:pt>
                  <c:pt idx="7">
                    <c:v>Hermitage Bluffs </c:v>
                  </c:pt>
                  <c:pt idx="8">
                    <c:v>Hermitage Bluffs</c:v>
                  </c:pt>
                  <c:pt idx="9">
                    <c:v>Eye Will</c:v>
                  </c:pt>
                  <c:pt idx="10">
                    <c:v>Hermitage Bluffs</c:v>
                  </c:pt>
                  <c:pt idx="11">
                    <c:v>Eye Will </c:v>
                  </c:pt>
                  <c:pt idx="12">
                    <c:v>Hermitage Bluffs Phase I</c:v>
                  </c:pt>
                  <c:pt idx="13">
                    <c:v>Herm9itage Bluffs</c:v>
                  </c:pt>
                  <c:pt idx="14">
                    <c:v>Hermitage Bluffs</c:v>
                  </c:pt>
                  <c:pt idx="16">
                    <c:v>Ellison Creek</c:v>
                  </c:pt>
                  <c:pt idx="17">
                    <c:v>Little Mountain CC </c:v>
                  </c:pt>
                  <c:pt idx="18">
                    <c:v>Little Mountain C.C.</c:v>
                  </c:pt>
                  <c:pt idx="19">
                    <c:v>Little Mountain</c:v>
                  </c:pt>
                  <c:pt idx="20">
                    <c:v>Little Mountain</c:v>
                  </c:pt>
                  <c:pt idx="21">
                    <c:v>Little Mountain</c:v>
                  </c:pt>
                  <c:pt idx="22">
                    <c:v>Little Mountain Country Club</c:v>
                  </c:pt>
                  <c:pt idx="23">
                    <c:v>Little Mountain Country Club</c:v>
                  </c:pt>
                  <c:pt idx="24">
                    <c:v>Little Mountain</c:v>
                  </c:pt>
                  <c:pt idx="25">
                    <c:v>Ledgewood Crossing</c:v>
                  </c:pt>
                  <c:pt idx="26">
                    <c:v>Noble Ridge Estates 2</c:v>
                  </c:pt>
                  <c:pt idx="27">
                    <c:v>Mount Royal  #3</c:v>
                  </c:pt>
                  <c:pt idx="28">
                    <c:v>Mount Royal</c:v>
                  </c:pt>
                  <c:pt idx="29">
                    <c:v>Little  Mountain C.C.</c:v>
                  </c:pt>
                  <c:pt idx="30">
                    <c:v>Chairman’s Cove</c:v>
                  </c:pt>
                  <c:pt idx="34">
                    <c:v>Quail Hollow 9</c:v>
                  </c:pt>
                  <c:pt idx="35">
                    <c:v>Quail Hollow #9</c:v>
                  </c:pt>
                  <c:pt idx="36">
                    <c:v>Quail Hollow 39</c:v>
                  </c:pt>
                  <c:pt idx="37">
                    <c:v>Quail Hollow #9</c:v>
                  </c:pt>
                  <c:pt idx="38">
                    <c:v>Quail Hollow #9</c:v>
                  </c:pt>
                  <c:pt idx="39">
                    <c:v>Little Mountain CC</c:v>
                  </c:pt>
                  <c:pt idx="40">
                    <c:v>Ellison Creek</c:v>
                  </c:pt>
                  <c:pt idx="41">
                    <c:v>Ellison Creek </c:v>
                  </c:pt>
                  <c:pt idx="42">
                    <c:v>Ellison Creek</c:v>
                  </c:pt>
                  <c:pt idx="43">
                    <c:v>Ellison Creek</c:v>
                  </c:pt>
                  <c:pt idx="44">
                    <c:v>Ellison Creek</c:v>
                  </c:pt>
                  <c:pt idx="45">
                    <c:v>Ellison Creek</c:v>
                  </c:pt>
                  <c:pt idx="46">
                    <c:v>Chairmans Cove</c:v>
                  </c:pt>
                  <c:pt idx="47">
                    <c:v>Chairmans Cove</c:v>
                  </c:pt>
                  <c:pt idx="48">
                    <c:v>Chairmans Cove</c:v>
                  </c:pt>
                  <c:pt idx="54">
                    <c:v>Quail Hollow</c:v>
                  </c:pt>
                  <c:pt idx="56">
                    <c:v>Quail Hollow # 9</c:v>
                  </c:pt>
                  <c:pt idx="57">
                    <c:v>Quail Hollow #9</c:v>
                  </c:pt>
                  <c:pt idx="58">
                    <c:v>Quail Hollow  #9</c:v>
                  </c:pt>
                  <c:pt idx="59">
                    <c:v>Quail Hollow #9</c:v>
                  </c:pt>
                  <c:pt idx="60">
                    <c:v>Quail Hollow</c:v>
                  </c:pt>
                  <c:pt idx="61">
                    <c:v>Holden Ridge</c:v>
                  </c:pt>
                  <c:pt idx="62">
                    <c:v>Wellesley Chase</c:v>
                  </c:pt>
                  <c:pt idx="63">
                    <c:v>Holden Ridge</c:v>
                  </c:pt>
                  <c:pt idx="64">
                    <c:v>Holden Ridge Phase 2 </c:v>
                  </c:pt>
                  <c:pt idx="65">
                    <c:v>Holden Ridge Ph 2</c:v>
                  </c:pt>
                  <c:pt idx="66">
                    <c:v>Holden Ridge Phase 2</c:v>
                  </c:pt>
                  <c:pt idx="67">
                    <c:v>Holden Ridge Phase 2</c:v>
                  </c:pt>
                  <c:pt idx="68">
                    <c:v>Holden Ridge Ph 2</c:v>
                  </c:pt>
                  <c:pt idx="69">
                    <c:v>Parcel No. 8A-24A-11</c:v>
                  </c:pt>
                  <c:pt idx="70">
                    <c:v>Hermitage Bluffs</c:v>
                  </c:pt>
                  <c:pt idx="71">
                    <c:v>Hermitage Bluffs PH 2</c:v>
                  </c:pt>
                  <c:pt idx="72">
                    <c:v>Hermitage Bluffs</c:v>
                  </c:pt>
                  <c:pt idx="73">
                    <c:v>Hermitage Bluffs</c:v>
                  </c:pt>
                  <c:pt idx="74">
                    <c:v>Hermitage Bluffs</c:v>
                  </c:pt>
                  <c:pt idx="77">
                    <c:v>Mountainside Farms</c:v>
                  </c:pt>
                  <c:pt idx="78">
                    <c:v>Mountainside Farms</c:v>
                  </c:pt>
                  <c:pt idx="79">
                    <c:v>16 Mountainside Farms</c:v>
                  </c:pt>
                  <c:pt idx="80">
                    <c:v>Mountainside Farms</c:v>
                  </c:pt>
                  <c:pt idx="81">
                    <c:v>Mountainside Farms</c:v>
                  </c:pt>
                  <c:pt idx="82">
                    <c:v>Mountainside Farms</c:v>
                  </c:pt>
                  <c:pt idx="83">
                    <c:v>Mountainside Farms</c:v>
                  </c:pt>
                  <c:pt idx="84">
                    <c:v>Mountainside Farms</c:v>
                  </c:pt>
                  <c:pt idx="85">
                    <c:v>Mountainside Farms</c:v>
                  </c:pt>
                  <c:pt idx="86">
                    <c:v>Mountainside Farms</c:v>
                  </c:pt>
                  <c:pt idx="87">
                    <c:v>Mountainside Farms</c:v>
                  </c:pt>
                  <c:pt idx="88">
                    <c:v>Mountainside</c:v>
                  </c:pt>
                  <c:pt idx="89">
                    <c:v>Mountainside Farms</c:v>
                  </c:pt>
                  <c:pt idx="90">
                    <c:v>Mountainside Farms</c:v>
                  </c:pt>
                  <c:pt idx="91">
                    <c:v>Mountainside Farms</c:v>
                  </c:pt>
                  <c:pt idx="92">
                    <c:v>Mountainside Farms</c:v>
                  </c:pt>
                  <c:pt idx="93">
                    <c:v>Noble Ridge</c:v>
                  </c:pt>
                  <c:pt idx="94">
                    <c:v>Noble Ridge</c:v>
                  </c:pt>
                  <c:pt idx="95">
                    <c:v>Noble Ridge</c:v>
                  </c:pt>
                  <c:pt idx="96">
                    <c:v>Noble Ridge</c:v>
                  </c:pt>
                  <c:pt idx="97">
                    <c:v>Noble Ridge Estates Phase 1</c:v>
                  </c:pt>
                  <c:pt idx="98">
                    <c:v>Noble Ridge</c:v>
                  </c:pt>
                  <c:pt idx="99">
                    <c:v>Quail Hollow</c:v>
                  </c:pt>
                  <c:pt idx="100">
                    <c:v>Quail Hollow # 8</c:v>
                  </c:pt>
                  <c:pt idx="101">
                    <c:v>Quail Hollow</c:v>
                  </c:pt>
                  <c:pt idx="102">
                    <c:v>Noble Ridge </c:v>
                  </c:pt>
                  <c:pt idx="103">
                    <c:v>Noble Ridge</c:v>
                  </c:pt>
                  <c:pt idx="104">
                    <c:v>Noble Ridge</c:v>
                  </c:pt>
                  <c:pt idx="105">
                    <c:v>Noble Ridge</c:v>
                  </c:pt>
                  <c:pt idx="106">
                    <c:v>Noble Ridge Estates 2</c:v>
                  </c:pt>
                  <c:pt idx="107">
                    <c:v>Noble Ridge</c:v>
                  </c:pt>
                  <c:pt idx="108">
                    <c:v>Woodcrest</c:v>
                  </c:pt>
                  <c:pt idx="109">
                    <c:v>Woodcrest</c:v>
                  </c:pt>
                  <c:pt idx="110">
                    <c:v>Woodcrest</c:v>
                  </c:pt>
                  <c:pt idx="111">
                    <c:v>Mountainside Farms</c:v>
                  </c:pt>
                  <c:pt idx="112">
                    <c:v>Quail Hollow</c:v>
                  </c:pt>
                  <c:pt idx="113">
                    <c:v>Quail Hollow</c:v>
                  </c:pt>
                  <c:pt idx="114">
                    <c:v>Quail Hollow #9</c:v>
                  </c:pt>
                  <c:pt idx="115">
                    <c:v>Quail Hollow  #9</c:v>
                  </c:pt>
                  <c:pt idx="116">
                    <c:v>Stanford Springs</c:v>
                  </c:pt>
                  <c:pt idx="117">
                    <c:v>Stanford Springs</c:v>
                  </c:pt>
                  <c:pt idx="118">
                    <c:v>Shamrock</c:v>
                  </c:pt>
                  <c:pt idx="120">
                    <c:v>Quail Hollow No 1</c:v>
                  </c:pt>
                  <c:pt idx="122">
                    <c:v>Hermitage Bluffs Phase 2</c:v>
                  </c:pt>
                  <c:pt idx="123">
                    <c:v>Hermitage Bluffs</c:v>
                  </c:pt>
                  <c:pt idx="124">
                    <c:v>Hermitage Bluffs</c:v>
                  </c:pt>
                  <c:pt idx="125">
                    <c:v>Hermitage Bluffs</c:v>
                  </c:pt>
                  <c:pt idx="126">
                    <c:v>Hermitage Bluff</c:v>
                  </c:pt>
                  <c:pt idx="127">
                    <c:v>Little Mountain</c:v>
                  </c:pt>
                  <c:pt idx="128">
                    <c:v>Little Mountain Country Club</c:v>
                  </c:pt>
                  <c:pt idx="129">
                    <c:v>Little Mountain</c:v>
                  </c:pt>
                  <c:pt idx="130">
                    <c:v>Little Mountain Country Club</c:v>
                  </c:pt>
                  <c:pt idx="131">
                    <c:v>Little Mountain Country Club</c:v>
                  </c:pt>
                  <c:pt idx="135">
                    <c:v>Patriot Court  Subdivision</c:v>
                  </c:pt>
                  <c:pt idx="136">
                    <c:v>Patriot</c:v>
                  </c:pt>
                  <c:pt idx="137">
                    <c:v>Patriot </c:v>
                  </c:pt>
                  <c:pt idx="138">
                    <c:v>Patriot</c:v>
                  </c:pt>
                  <c:pt idx="139">
                    <c:v>Patriot</c:v>
                  </c:pt>
                  <c:pt idx="140">
                    <c:v>Patriot</c:v>
                  </c:pt>
                  <c:pt idx="141">
                    <c:v>Little Mountain CC</c:v>
                  </c:pt>
                  <c:pt idx="142">
                    <c:v>Meigs?</c:v>
                  </c:pt>
                  <c:pt idx="143">
                    <c:v>Sturrbridge </c:v>
                  </c:pt>
                  <c:pt idx="144">
                    <c:v>Quail Hollow #9</c:v>
                  </c:pt>
                  <c:pt idx="145">
                    <c:v>Quail Hollow #9</c:v>
                  </c:pt>
                  <c:pt idx="146">
                    <c:v>Quail Hollow</c:v>
                  </c:pt>
                  <c:pt idx="148">
                    <c:v>Quail Hollow #9</c:v>
                  </c:pt>
                  <c:pt idx="149">
                    <c:v>Quail Hollow</c:v>
                  </c:pt>
                  <c:pt idx="151">
                    <c:v>Quail Hollow</c:v>
                  </c:pt>
                  <c:pt idx="152">
                    <c:v>Quail Hollow</c:v>
                  </c:pt>
                  <c:pt idx="153">
                    <c:v>Quail Hollow #9</c:v>
                  </c:pt>
                  <c:pt idx="154">
                    <c:v>Quail Hollow # 9</c:v>
                  </c:pt>
                  <c:pt idx="155">
                    <c:v>Quail Hollow #9</c:v>
                  </c:pt>
                  <c:pt idx="156">
                    <c:v>Quail Hollow # 7</c:v>
                  </c:pt>
                  <c:pt idx="157">
                    <c:v>Quail Hollow #7</c:v>
                  </c:pt>
                  <c:pt idx="158">
                    <c:v>Quail  Hollow # 9</c:v>
                  </c:pt>
                  <c:pt idx="159">
                    <c:v>Quail Hollow # 9</c:v>
                  </c:pt>
                  <c:pt idx="160">
                    <c:v>Quail Hollow</c:v>
                  </c:pt>
                  <c:pt idx="161">
                    <c:v>Quail Hollow</c:v>
                  </c:pt>
                  <c:pt idx="162">
                    <c:v>Quail Hollow  #9</c:v>
                  </c:pt>
                  <c:pt idx="163">
                    <c:v>Quail Hollow</c:v>
                  </c:pt>
                  <c:pt idx="164">
                    <c:v>Quail Hollow # 7</c:v>
                  </c:pt>
                  <c:pt idx="165">
                    <c:v>PP 8A-15C-21</c:v>
                  </c:pt>
                  <c:pt idx="167">
                    <c:v>Little Mtn. Park Estates</c:v>
                  </c:pt>
                  <c:pt idx="168">
                    <c:v>Quail Hollow # 8</c:v>
                  </c:pt>
                  <c:pt idx="169">
                    <c:v>Quail Hollow #8</c:v>
                  </c:pt>
                  <c:pt idx="171">
                    <c:v>Quail Hollow No. 4</c:v>
                  </c:pt>
                  <c:pt idx="173">
                    <c:v>Sturbridge</c:v>
                  </c:pt>
                  <c:pt idx="174">
                    <c:v>Hillshire Woods</c:v>
                  </c:pt>
                  <c:pt idx="175">
                    <c:v>Ellison Creek</c:v>
                  </c:pt>
                  <c:pt idx="176">
                    <c:v>Ellison Creek</c:v>
                  </c:pt>
                  <c:pt idx="177">
                    <c:v>Ellison Creek Phase 3</c:v>
                  </c:pt>
                  <c:pt idx="178">
                    <c:v>Ellison Crjeek</c:v>
                  </c:pt>
                  <c:pt idx="179">
                    <c:v>Ellison Creek</c:v>
                  </c:pt>
                  <c:pt idx="180">
                    <c:v>Ellison Creek # 3</c:v>
                  </c:pt>
                  <c:pt idx="181">
                    <c:v>Ellison Creek</c:v>
                  </c:pt>
                  <c:pt idx="182">
                    <c:v>Ellison Creek</c:v>
                  </c:pt>
                  <c:pt idx="183">
                    <c:v>Ellison Creek</c:v>
                  </c:pt>
                  <c:pt idx="184">
                    <c:v>Ellison Creek</c:v>
                  </c:pt>
                  <c:pt idx="185">
                    <c:v>Ellison Creek</c:v>
                  </c:pt>
                  <c:pt idx="186">
                    <c:v>Ellison Creek</c:v>
                  </c:pt>
                  <c:pt idx="187">
                    <c:v>Ellison Creek</c:v>
                  </c:pt>
                  <c:pt idx="188">
                    <c:v>Sturbridge</c:v>
                  </c:pt>
                  <c:pt idx="189">
                    <c:v>Ascot Farms</c:v>
                  </c:pt>
                  <c:pt idx="190">
                    <c:v>Ascot Farms</c:v>
                  </c:pt>
                  <c:pt idx="191">
                    <c:v>South Hampton Hills I</c:v>
                  </c:pt>
                  <c:pt idx="192">
                    <c:v>Stanford Springs</c:v>
                  </c:pt>
                  <c:pt idx="194">
                    <c:v>Stanford Springs</c:v>
                  </c:pt>
                </c:lvl>
                <c:lvl>
                  <c:pt idx="0">
                    <c:v>Alexander Road</c:v>
                  </c:pt>
                  <c:pt idx="1">
                    <c:v>Alexander Road</c:v>
                  </c:pt>
                  <c:pt idx="2">
                    <c:v>Alexander Road</c:v>
                  </c:pt>
                  <c:pt idx="3">
                    <c:v>Alyssa Court</c:v>
                  </c:pt>
                  <c:pt idx="4">
                    <c:v>Alyssa Court</c:v>
                  </c:pt>
                  <c:pt idx="5">
                    <c:v>Alyssa Court</c:v>
                  </c:pt>
                  <c:pt idx="6">
                    <c:v>Alyssa Court</c:v>
                  </c:pt>
                  <c:pt idx="7">
                    <c:v>Alyssa Court</c:v>
                  </c:pt>
                  <c:pt idx="8">
                    <c:v>Alyssa Court</c:v>
                  </c:pt>
                  <c:pt idx="9">
                    <c:v>Alyssa Court</c:v>
                  </c:pt>
                  <c:pt idx="10">
                    <c:v>Alyssa Court</c:v>
                  </c:pt>
                  <c:pt idx="11">
                    <c:v>Alyssa Court</c:v>
                  </c:pt>
                  <c:pt idx="12">
                    <c:v>Alyssa Ct.</c:v>
                  </c:pt>
                  <c:pt idx="13">
                    <c:v>Alyssa Ct.</c:v>
                  </c:pt>
                  <c:pt idx="14">
                    <c:v>Alyssa Lane</c:v>
                  </c:pt>
                  <c:pt idx="15">
                    <c:v>Auburn Road</c:v>
                  </c:pt>
                  <c:pt idx="16">
                    <c:v>Auburn Road</c:v>
                  </c:pt>
                  <c:pt idx="17">
                    <c:v>Augusta Lane</c:v>
                  </c:pt>
                  <c:pt idx="18">
                    <c:v>Augusta Lane</c:v>
                  </c:pt>
                  <c:pt idx="19">
                    <c:v>Augusta Lane</c:v>
                  </c:pt>
                  <c:pt idx="20">
                    <c:v>Augusta Lane</c:v>
                  </c:pt>
                  <c:pt idx="21">
                    <c:v>Augusta Lane</c:v>
                  </c:pt>
                  <c:pt idx="22">
                    <c:v>Augusta Lane</c:v>
                  </c:pt>
                  <c:pt idx="23">
                    <c:v>Augusta Lane</c:v>
                  </c:pt>
                  <c:pt idx="24">
                    <c:v>Augusta Lane</c:v>
                  </c:pt>
                  <c:pt idx="25">
                    <c:v>Bridlewood</c:v>
                  </c:pt>
                  <c:pt idx="26">
                    <c:v>Brooke Lyn Way</c:v>
                  </c:pt>
                  <c:pt idx="27">
                    <c:v>Buckingham</c:v>
                  </c:pt>
                  <c:pt idx="28">
                    <c:v>Buckingham  Place</c:v>
                  </c:pt>
                  <c:pt idx="29">
                    <c:v>Castle Pines</c:v>
                  </c:pt>
                  <c:pt idx="30">
                    <c:v>Chairman’s Court</c:v>
                  </c:pt>
                  <c:pt idx="31">
                    <c:v>Colburn Road</c:v>
                  </c:pt>
                  <c:pt idx="32">
                    <c:v>Conley Road</c:v>
                  </c:pt>
                  <c:pt idx="33">
                    <c:v>County Line Rd.</c:v>
                  </c:pt>
                  <c:pt idx="34">
                    <c:v>Covington Court</c:v>
                  </c:pt>
                  <c:pt idx="35">
                    <c:v>Covington Court</c:v>
                  </c:pt>
                  <c:pt idx="36">
                    <c:v>Covington Court</c:v>
                  </c:pt>
                  <c:pt idx="37">
                    <c:v>Covington Ct.</c:v>
                  </c:pt>
                  <c:pt idx="38">
                    <c:v>Covington Ct.</c:v>
                  </c:pt>
                  <c:pt idx="39">
                    <c:v>Crooked Stick</c:v>
                  </c:pt>
                  <c:pt idx="40">
                    <c:v>Deer Haven</c:v>
                  </c:pt>
                  <c:pt idx="41">
                    <c:v>Deer Haven Dr.</c:v>
                  </c:pt>
                  <c:pt idx="42">
                    <c:v>Deer Haven Drive</c:v>
                  </c:pt>
                  <c:pt idx="43">
                    <c:v>Deerhaven</c:v>
                  </c:pt>
                  <c:pt idx="44">
                    <c:v>Ellison Creek</c:v>
                  </c:pt>
                  <c:pt idx="45">
                    <c:v>Ellison Creek Dr.</c:v>
                  </c:pt>
                  <c:pt idx="46">
                    <c:v>Executive Court</c:v>
                  </c:pt>
                  <c:pt idx="47">
                    <c:v>Executive Court</c:v>
                  </c:pt>
                  <c:pt idx="48">
                    <c:v>Executive Court</c:v>
                  </c:pt>
                  <c:pt idx="49">
                    <c:v>Girdled Road</c:v>
                  </c:pt>
                  <c:pt idx="50">
                    <c:v>Girdled Road</c:v>
                  </c:pt>
                  <c:pt idx="51">
                    <c:v>Girdled Road</c:v>
                  </c:pt>
                  <c:pt idx="52">
                    <c:v>Girdled Road</c:v>
                  </c:pt>
                  <c:pt idx="53">
                    <c:v>Girdled Road</c:v>
                  </c:pt>
                  <c:pt idx="54">
                    <c:v>Harness Field</c:v>
                  </c:pt>
                  <c:pt idx="55">
                    <c:v>Harnessfield</c:v>
                  </c:pt>
                  <c:pt idx="56">
                    <c:v>Harnessfield</c:v>
                  </c:pt>
                  <c:pt idx="57">
                    <c:v>Harnessfield</c:v>
                  </c:pt>
                  <c:pt idx="58">
                    <c:v>Harnessfield Lane</c:v>
                  </c:pt>
                  <c:pt idx="59">
                    <c:v>Harnessfield Lane</c:v>
                  </c:pt>
                  <c:pt idx="60">
                    <c:v>Harnessfield Lane</c:v>
                  </c:pt>
                  <c:pt idx="61">
                    <c:v>Hemingway Lane</c:v>
                  </c:pt>
                  <c:pt idx="62">
                    <c:v>Hemingway Lane</c:v>
                  </c:pt>
                  <c:pt idx="63">
                    <c:v>Hemingway Lane</c:v>
                  </c:pt>
                  <c:pt idx="64">
                    <c:v>Hemingway Lane</c:v>
                  </c:pt>
                  <c:pt idx="65">
                    <c:v>Hemmingway Lane</c:v>
                  </c:pt>
                  <c:pt idx="66">
                    <c:v>Hemmingway Lane</c:v>
                  </c:pt>
                  <c:pt idx="67">
                    <c:v>Hemmingway Lane</c:v>
                  </c:pt>
                  <c:pt idx="68">
                    <c:v>Hemmingway Lane</c:v>
                  </c:pt>
                  <c:pt idx="69">
                    <c:v>Hermitage Road</c:v>
                  </c:pt>
                  <c:pt idx="70">
                    <c:v>Highbluff Court</c:v>
                  </c:pt>
                  <c:pt idx="71">
                    <c:v>Highbluff Court</c:v>
                  </c:pt>
                  <c:pt idx="72">
                    <c:v>Highbluff Ct.</c:v>
                  </c:pt>
                  <c:pt idx="73">
                    <c:v>Highbluff Ct.</c:v>
                  </c:pt>
                  <c:pt idx="74">
                    <c:v>Highbluff Ct.</c:v>
                  </c:pt>
                  <c:pt idx="75">
                    <c:v>Hoose</c:v>
                  </c:pt>
                  <c:pt idx="76">
                    <c:v>Hoose Road</c:v>
                  </c:pt>
                  <c:pt idx="77">
                    <c:v>Humphrey</c:v>
                  </c:pt>
                  <c:pt idx="78">
                    <c:v>Humphrey Hill</c:v>
                  </c:pt>
                  <c:pt idx="79">
                    <c:v>Humphrey Hill</c:v>
                  </c:pt>
                  <c:pt idx="80">
                    <c:v>Humphrey Hill</c:v>
                  </c:pt>
                  <c:pt idx="81">
                    <c:v>Humphrey Hill</c:v>
                  </c:pt>
                  <c:pt idx="82">
                    <c:v>Humphrey Hill</c:v>
                  </c:pt>
                  <c:pt idx="83">
                    <c:v>Humphrey Hill</c:v>
                  </c:pt>
                  <c:pt idx="84">
                    <c:v>Humphrey Hill</c:v>
                  </c:pt>
                  <c:pt idx="85">
                    <c:v>Humphrey Hill</c:v>
                  </c:pt>
                  <c:pt idx="86">
                    <c:v>Humphrey Hill</c:v>
                  </c:pt>
                  <c:pt idx="87">
                    <c:v>Humphrey Hill</c:v>
                  </c:pt>
                  <c:pt idx="88">
                    <c:v>Humphrey Hill</c:v>
                  </c:pt>
                  <c:pt idx="89">
                    <c:v>Humphrey Hill</c:v>
                  </c:pt>
                  <c:pt idx="90">
                    <c:v>Humphrey Hill Dr.</c:v>
                  </c:pt>
                  <c:pt idx="91">
                    <c:v>Humphrey Hill Dr.</c:v>
                  </c:pt>
                  <c:pt idx="92">
                    <c:v>Humphrey Hill Drive</c:v>
                  </c:pt>
                  <c:pt idx="93">
                    <c:v>Jamie Drive</c:v>
                  </c:pt>
                  <c:pt idx="94">
                    <c:v>Jamie Drive</c:v>
                  </c:pt>
                  <c:pt idx="95">
                    <c:v>Jamie Drive</c:v>
                  </c:pt>
                  <c:pt idx="96">
                    <c:v>Jamie Drive</c:v>
                  </c:pt>
                  <c:pt idx="97">
                    <c:v>Jamie Drive</c:v>
                  </c:pt>
                  <c:pt idx="98">
                    <c:v>Jamie Drive</c:v>
                  </c:pt>
                  <c:pt idx="99">
                    <c:v>Jumpers Crossing</c:v>
                  </c:pt>
                  <c:pt idx="100">
                    <c:v>Jumpers Crossing</c:v>
                  </c:pt>
                  <c:pt idx="101">
                    <c:v>Jumpers Crossing ln.</c:v>
                  </c:pt>
                  <c:pt idx="102">
                    <c:v>Kenneth Dr.</c:v>
                  </c:pt>
                  <c:pt idx="103">
                    <c:v>Kenneth Dr.</c:v>
                  </c:pt>
                  <c:pt idx="104">
                    <c:v>Kenneth Drive</c:v>
                  </c:pt>
                  <c:pt idx="105">
                    <c:v>Kenneth Drive</c:v>
                  </c:pt>
                  <c:pt idx="106">
                    <c:v>Kenneth Drive</c:v>
                  </c:pt>
                  <c:pt idx="107">
                    <c:v>Kenneth Drive</c:v>
                  </c:pt>
                  <c:pt idx="108">
                    <c:v>Keystone Drive</c:v>
                  </c:pt>
                  <c:pt idx="109">
                    <c:v>Keystone Drive</c:v>
                  </c:pt>
                  <c:pt idx="110">
                    <c:v>Keystone Drive</c:v>
                  </c:pt>
                  <c:pt idx="111">
                    <c:v>Laydon</c:v>
                  </c:pt>
                  <c:pt idx="112">
                    <c:v>Marewood</c:v>
                  </c:pt>
                  <c:pt idx="113">
                    <c:v>Marewood</c:v>
                  </c:pt>
                  <c:pt idx="114">
                    <c:v>Marewood</c:v>
                  </c:pt>
                  <c:pt idx="115">
                    <c:v>Marewood Place</c:v>
                  </c:pt>
                  <c:pt idx="116">
                    <c:v>Meredith Lane</c:v>
                  </c:pt>
                  <c:pt idx="117">
                    <c:v>Meredith Lane</c:v>
                  </c:pt>
                  <c:pt idx="118">
                    <c:v>Meredith Lane</c:v>
                  </c:pt>
                  <c:pt idx="119">
                    <c:v>Morley Road</c:v>
                  </c:pt>
                  <c:pt idx="120">
                    <c:v>Mourning Dove Dr.</c:v>
                  </c:pt>
                  <c:pt idx="121">
                    <c:v>Nature View</c:v>
                  </c:pt>
                  <c:pt idx="122">
                    <c:v>Nobhill</c:v>
                  </c:pt>
                  <c:pt idx="123">
                    <c:v>Nobhill</c:v>
                  </c:pt>
                  <c:pt idx="124">
                    <c:v>Nobhill Lane</c:v>
                  </c:pt>
                  <c:pt idx="125">
                    <c:v>Nobhill Lane</c:v>
                  </c:pt>
                  <c:pt idx="126">
                    <c:v>Nobhill Lane</c:v>
                  </c:pt>
                  <c:pt idx="127">
                    <c:v>Oakmont Way</c:v>
                  </c:pt>
                  <c:pt idx="128">
                    <c:v>Oakmont Way</c:v>
                  </c:pt>
                  <c:pt idx="129">
                    <c:v>Oakmont Way</c:v>
                  </c:pt>
                  <c:pt idx="130">
                    <c:v>Oakmont Way</c:v>
                  </c:pt>
                  <c:pt idx="131">
                    <c:v>Oakmont Way</c:v>
                  </c:pt>
                  <c:pt idx="132">
                    <c:v>Orchard</c:v>
                  </c:pt>
                  <c:pt idx="133">
                    <c:v>Orchard</c:v>
                  </c:pt>
                  <c:pt idx="134">
                    <c:v>Page</c:v>
                  </c:pt>
                  <c:pt idx="135">
                    <c:v>Patriot Court</c:v>
                  </c:pt>
                  <c:pt idx="136">
                    <c:v>Patriot Court</c:v>
                  </c:pt>
                  <c:pt idx="137">
                    <c:v>Patriot Ct.</c:v>
                  </c:pt>
                  <c:pt idx="138">
                    <c:v>Patriot Ct.</c:v>
                  </c:pt>
                  <c:pt idx="139">
                    <c:v>Patriot Ct.</c:v>
                  </c:pt>
                  <c:pt idx="140">
                    <c:v>Patriot Ct.</c:v>
                  </c:pt>
                  <c:pt idx="141">
                    <c:v>Pine Valley Circle</c:v>
                  </c:pt>
                  <c:pt idx="142">
                    <c:v>Prouty  Road</c:v>
                  </c:pt>
                  <c:pt idx="143">
                    <c:v>Prouty Rd.</c:v>
                  </c:pt>
                  <c:pt idx="144">
                    <c:v>Quail Hollow  Dr.</c:v>
                  </c:pt>
                  <c:pt idx="145">
                    <c:v>Quail Hollow Dr</c:v>
                  </c:pt>
                  <c:pt idx="146">
                    <c:v>Quail Hollow Dr</c:v>
                  </c:pt>
                  <c:pt idx="147">
                    <c:v>Quail Hollow Dr.</c:v>
                  </c:pt>
                  <c:pt idx="148">
                    <c:v>Quail Hollow Dr.</c:v>
                  </c:pt>
                  <c:pt idx="149">
                    <c:v>Quail Hollow Dr.</c:v>
                  </c:pt>
                  <c:pt idx="150">
                    <c:v>Quail Hollow Dr.</c:v>
                  </c:pt>
                  <c:pt idx="151">
                    <c:v>Quail Hollow Dr.</c:v>
                  </c:pt>
                  <c:pt idx="152">
                    <c:v>Quail Hollow Dr.</c:v>
                  </c:pt>
                  <c:pt idx="153">
                    <c:v>Quail Hollow Dr.</c:v>
                  </c:pt>
                  <c:pt idx="154">
                    <c:v>Quail Hollow Dr.</c:v>
                  </c:pt>
                  <c:pt idx="155">
                    <c:v>Quail Hollow Dr.</c:v>
                  </c:pt>
                  <c:pt idx="156">
                    <c:v>Quail Hollow Dr.</c:v>
                  </c:pt>
                  <c:pt idx="157">
                    <c:v>Quail Hollow Dr.</c:v>
                  </c:pt>
                  <c:pt idx="158">
                    <c:v>Quail Hollow Drive</c:v>
                  </c:pt>
                  <c:pt idx="159">
                    <c:v>Quail Hollow Drive</c:v>
                  </c:pt>
                  <c:pt idx="160">
                    <c:v>Quail Hollow Drive</c:v>
                  </c:pt>
                  <c:pt idx="161">
                    <c:v>Quail Hollow Drive</c:v>
                  </c:pt>
                  <c:pt idx="162">
                    <c:v>Quail Hollow Drive</c:v>
                  </c:pt>
                  <c:pt idx="163">
                    <c:v>Quail Hollow Drive</c:v>
                  </c:pt>
                  <c:pt idx="164">
                    <c:v>Quail Hollow Drive</c:v>
                  </c:pt>
                  <c:pt idx="165">
                    <c:v>Ravenna Road</c:v>
                  </c:pt>
                  <c:pt idx="166">
                    <c:v>Ravenna Road</c:v>
                  </c:pt>
                  <c:pt idx="167">
                    <c:v>Ridgeview Trail</c:v>
                  </c:pt>
                  <c:pt idx="168">
                    <c:v>Riding Trail</c:v>
                  </c:pt>
                  <c:pt idx="169">
                    <c:v>Riding Trail</c:v>
                  </c:pt>
                  <c:pt idx="170">
                    <c:v>Rio Vista Drive</c:v>
                  </c:pt>
                  <c:pt idx="171">
                    <c:v>Saddlewood Lane</c:v>
                  </c:pt>
                  <c:pt idx="172">
                    <c:v>Saddlewood Lane</c:v>
                  </c:pt>
                  <c:pt idx="173">
                    <c:v>Somerset Trail</c:v>
                  </c:pt>
                  <c:pt idx="174">
                    <c:v>Spear Road</c:v>
                  </c:pt>
                  <c:pt idx="175">
                    <c:v>Stonewycke</c:v>
                  </c:pt>
                  <c:pt idx="176">
                    <c:v>Stonewycke</c:v>
                  </c:pt>
                  <c:pt idx="177">
                    <c:v>Stonewycke</c:v>
                  </c:pt>
                  <c:pt idx="178">
                    <c:v>Stonewycke</c:v>
                  </c:pt>
                  <c:pt idx="179">
                    <c:v>Stonewycke Dr.</c:v>
                  </c:pt>
                  <c:pt idx="180">
                    <c:v>Stonewycke Dr.</c:v>
                  </c:pt>
                  <c:pt idx="181">
                    <c:v>Stonewycke Dr.</c:v>
                  </c:pt>
                  <c:pt idx="182">
                    <c:v>Stonewycke Dr.</c:v>
                  </c:pt>
                  <c:pt idx="183">
                    <c:v>Stonewycke Dr.</c:v>
                  </c:pt>
                  <c:pt idx="184">
                    <c:v>Stonewycke Dr.</c:v>
                  </c:pt>
                  <c:pt idx="185">
                    <c:v>Stonewycke Dr. </c:v>
                  </c:pt>
                  <c:pt idx="186">
                    <c:v>Stonewycke Drive</c:v>
                  </c:pt>
                  <c:pt idx="187">
                    <c:v>Stonewycke Drive</c:v>
                  </c:pt>
                  <c:pt idx="188">
                    <c:v>Sturbridge Dr.</c:v>
                  </c:pt>
                  <c:pt idx="189">
                    <c:v>Thatchum</c:v>
                  </c:pt>
                  <c:pt idx="190">
                    <c:v>Thatchum Lane</c:v>
                  </c:pt>
                  <c:pt idx="191">
                    <c:v>Weathersfield Dr.</c:v>
                  </c:pt>
                  <c:pt idx="192">
                    <c:v>Windsong</c:v>
                  </c:pt>
                  <c:pt idx="193">
                    <c:v>Windsong Trail</c:v>
                  </c:pt>
                  <c:pt idx="194">
                    <c:v>Windsong Trail</c:v>
                  </c:pt>
                </c:lvl>
                <c:lvl>
                  <c:pt idx="0">
                    <c:v>7290</c:v>
                  </c:pt>
                  <c:pt idx="1">
                    <c:v>7305</c:v>
                  </c:pt>
                  <c:pt idx="2">
                    <c:v>7315</c:v>
                  </c:pt>
                  <c:pt idx="3">
                    <c:v>10525</c:v>
                  </c:pt>
                  <c:pt idx="4">
                    <c:v>10535</c:v>
                  </c:pt>
                  <c:pt idx="5">
                    <c:v>10540</c:v>
                  </c:pt>
                  <c:pt idx="6">
                    <c:v>10565</c:v>
                  </c:pt>
                  <c:pt idx="7">
                    <c:v>10575</c:v>
                  </c:pt>
                  <c:pt idx="8">
                    <c:v>10585</c:v>
                  </c:pt>
                  <c:pt idx="9">
                    <c:v>10600</c:v>
                  </c:pt>
                  <c:pt idx="10">
                    <c:v>10610</c:v>
                  </c:pt>
                  <c:pt idx="11">
                    <c:v>10615</c:v>
                  </c:pt>
                  <c:pt idx="12">
                    <c:v>10550</c:v>
                  </c:pt>
                  <c:pt idx="13">
                    <c:v>10584</c:v>
                  </c:pt>
                  <c:pt idx="14">
                    <c:v>10620</c:v>
                  </c:pt>
                  <c:pt idx="15">
                    <c:v>6570</c:v>
                  </c:pt>
                  <c:pt idx="16">
                    <c:v>6756</c:v>
                  </c:pt>
                  <c:pt idx="17">
                    <c:v>7931</c:v>
                  </c:pt>
                  <c:pt idx="18">
                    <c:v>7935</c:v>
                  </c:pt>
                  <c:pt idx="19">
                    <c:v>7951</c:v>
                  </c:pt>
                  <c:pt idx="20">
                    <c:v>7963</c:v>
                  </c:pt>
                  <c:pt idx="21">
                    <c:v>7965</c:v>
                  </c:pt>
                  <c:pt idx="22">
                    <c:v>7981</c:v>
                  </c:pt>
                  <c:pt idx="23">
                    <c:v>7992</c:v>
                  </c:pt>
                  <c:pt idx="24">
                    <c:v>8000</c:v>
                  </c:pt>
                  <c:pt idx="25">
                    <c:v>7150</c:v>
                  </c:pt>
                  <c:pt idx="26">
                    <c:v>11785</c:v>
                  </c:pt>
                  <c:pt idx="27">
                    <c:v>10658</c:v>
                  </c:pt>
                  <c:pt idx="28">
                    <c:v>10715</c:v>
                  </c:pt>
                  <c:pt idx="29">
                    <c:v>10608</c:v>
                  </c:pt>
                  <c:pt idx="30">
                    <c:v>6939</c:v>
                  </c:pt>
                  <c:pt idx="31">
                    <c:v>11145</c:v>
                  </c:pt>
                  <c:pt idx="32">
                    <c:v>6295</c:v>
                  </c:pt>
                  <c:pt idx="33">
                    <c:v>3530</c:v>
                  </c:pt>
                  <c:pt idx="34">
                    <c:v>7220</c:v>
                  </c:pt>
                  <c:pt idx="35">
                    <c:v>7696</c:v>
                  </c:pt>
                  <c:pt idx="36">
                    <c:v>7715</c:v>
                  </c:pt>
                  <c:pt idx="37">
                    <c:v>7700</c:v>
                  </c:pt>
                  <c:pt idx="38">
                    <c:v>7705</c:v>
                  </c:pt>
                  <c:pt idx="39">
                    <c:v>10531</c:v>
                  </c:pt>
                  <c:pt idx="40">
                    <c:v>6460</c:v>
                  </c:pt>
                  <c:pt idx="41">
                    <c:v>6652</c:v>
                  </c:pt>
                  <c:pt idx="42">
                    <c:v>6460</c:v>
                  </c:pt>
                  <c:pt idx="43">
                    <c:v>6688</c:v>
                  </c:pt>
                  <c:pt idx="44">
                    <c:v>10806</c:v>
                  </c:pt>
                  <c:pt idx="45">
                    <c:v>11000</c:v>
                  </c:pt>
                  <c:pt idx="46">
                    <c:v>9668</c:v>
                  </c:pt>
                  <c:pt idx="47">
                    <c:v>9672</c:v>
                  </c:pt>
                  <c:pt idx="48">
                    <c:v>9676</c:v>
                  </c:pt>
                  <c:pt idx="49">
                    <c:v>12105</c:v>
                  </c:pt>
                  <c:pt idx="50">
                    <c:v>12147</c:v>
                  </c:pt>
                  <c:pt idx="51">
                    <c:v>12235</c:v>
                  </c:pt>
                  <c:pt idx="52">
                    <c:v>12314</c:v>
                  </c:pt>
                  <c:pt idx="53">
                    <c:v>12320</c:v>
                  </c:pt>
                  <c:pt idx="54">
                    <c:v>7695</c:v>
                  </c:pt>
                  <c:pt idx="55">
                    <c:v>7701</c:v>
                  </c:pt>
                  <c:pt idx="56">
                    <c:v>7715</c:v>
                  </c:pt>
                  <c:pt idx="57">
                    <c:v>7730</c:v>
                  </c:pt>
                  <c:pt idx="58">
                    <c:v>7700</c:v>
                  </c:pt>
                  <c:pt idx="59">
                    <c:v>7710</c:v>
                  </c:pt>
                  <c:pt idx="60">
                    <c:v>7725</c:v>
                  </c:pt>
                  <c:pt idx="61">
                    <c:v>8256</c:v>
                  </c:pt>
                  <c:pt idx="62">
                    <c:v>8268</c:v>
                  </c:pt>
                  <c:pt idx="63">
                    <c:v>8292</c:v>
                  </c:pt>
                  <c:pt idx="64">
                    <c:v>8321</c:v>
                  </c:pt>
                  <c:pt idx="65">
                    <c:v>8250</c:v>
                  </c:pt>
                  <c:pt idx="66">
                    <c:v>8251</c:v>
                  </c:pt>
                  <c:pt idx="67">
                    <c:v>8256</c:v>
                  </c:pt>
                  <c:pt idx="68">
                    <c:v>8262</c:v>
                  </c:pt>
                  <c:pt idx="69">
                    <c:v>8144</c:v>
                  </c:pt>
                  <c:pt idx="70">
                    <c:v>7331</c:v>
                  </c:pt>
                  <c:pt idx="71">
                    <c:v>7335</c:v>
                  </c:pt>
                  <c:pt idx="72">
                    <c:v>7330</c:v>
                  </c:pt>
                  <c:pt idx="73">
                    <c:v>7355</c:v>
                  </c:pt>
                  <c:pt idx="74">
                    <c:v>7290</c:v>
                  </c:pt>
                  <c:pt idx="75">
                    <c:v>10085</c:v>
                  </c:pt>
                  <c:pt idx="76">
                    <c:v>10375</c:v>
                  </c:pt>
                  <c:pt idx="77">
                    <c:v>8186</c:v>
                  </c:pt>
                  <c:pt idx="78">
                    <c:v>7993</c:v>
                  </c:pt>
                  <c:pt idx="79">
                    <c:v>8000</c:v>
                  </c:pt>
                  <c:pt idx="80">
                    <c:v>8008</c:v>
                  </c:pt>
                  <c:pt idx="81">
                    <c:v>8031</c:v>
                  </c:pt>
                  <c:pt idx="82">
                    <c:v>8060</c:v>
                  </c:pt>
                  <c:pt idx="83">
                    <c:v>8110</c:v>
                  </c:pt>
                  <c:pt idx="84">
                    <c:v>8115</c:v>
                  </c:pt>
                  <c:pt idx="85">
                    <c:v>8120</c:v>
                  </c:pt>
                  <c:pt idx="86">
                    <c:v>8130</c:v>
                  </c:pt>
                  <c:pt idx="87">
                    <c:v>8140</c:v>
                  </c:pt>
                  <c:pt idx="88">
                    <c:v>8145</c:v>
                  </c:pt>
                  <c:pt idx="89">
                    <c:v>8161</c:v>
                  </c:pt>
                  <c:pt idx="90">
                    <c:v>8091</c:v>
                  </c:pt>
                  <c:pt idx="91">
                    <c:v>8145</c:v>
                  </c:pt>
                  <c:pt idx="92">
                    <c:v>8125</c:v>
                  </c:pt>
                  <c:pt idx="93">
                    <c:v>11725</c:v>
                  </c:pt>
                  <c:pt idx="94">
                    <c:v>11730</c:v>
                  </c:pt>
                  <c:pt idx="95">
                    <c:v>11740</c:v>
                  </c:pt>
                  <c:pt idx="96">
                    <c:v>11745</c:v>
                  </c:pt>
                  <c:pt idx="97">
                    <c:v>11760</c:v>
                  </c:pt>
                  <c:pt idx="98">
                    <c:v>11790</c:v>
                  </c:pt>
                  <c:pt idx="99">
                    <c:v>7426</c:v>
                  </c:pt>
                  <c:pt idx="100">
                    <c:v>7490</c:v>
                  </c:pt>
                  <c:pt idx="101">
                    <c:v>7994</c:v>
                  </c:pt>
                  <c:pt idx="102">
                    <c:v>7641</c:v>
                  </c:pt>
                  <c:pt idx="103">
                    <c:v>7751</c:v>
                  </c:pt>
                  <c:pt idx="104">
                    <c:v>7611</c:v>
                  </c:pt>
                  <c:pt idx="105">
                    <c:v>7625</c:v>
                  </c:pt>
                  <c:pt idx="106">
                    <c:v>7634</c:v>
                  </c:pt>
                  <c:pt idx="107">
                    <c:v>7730</c:v>
                  </c:pt>
                  <c:pt idx="108">
                    <c:v>7692</c:v>
                  </c:pt>
                  <c:pt idx="109">
                    <c:v>7771</c:v>
                  </c:pt>
                  <c:pt idx="110">
                    <c:v>7776</c:v>
                  </c:pt>
                  <c:pt idx="111">
                    <c:v>10275</c:v>
                  </c:pt>
                  <c:pt idx="112">
                    <c:v>7685</c:v>
                  </c:pt>
                  <c:pt idx="113">
                    <c:v>7690</c:v>
                  </c:pt>
                  <c:pt idx="114">
                    <c:v>7711</c:v>
                  </c:pt>
                  <c:pt idx="115">
                    <c:v>7680</c:v>
                  </c:pt>
                  <c:pt idx="116">
                    <c:v>12263</c:v>
                  </c:pt>
                  <c:pt idx="117">
                    <c:v>12307</c:v>
                  </c:pt>
                  <c:pt idx="118">
                    <c:v>12326</c:v>
                  </c:pt>
                  <c:pt idx="119">
                    <c:v>8375</c:v>
                  </c:pt>
                  <c:pt idx="120">
                    <c:v>11371</c:v>
                  </c:pt>
                  <c:pt idx="121">
                    <c:v>6051</c:v>
                  </c:pt>
                  <c:pt idx="122">
                    <c:v>10524</c:v>
                  </c:pt>
                  <c:pt idx="123">
                    <c:v>10634</c:v>
                  </c:pt>
                  <c:pt idx="124">
                    <c:v>10561</c:v>
                  </c:pt>
                  <c:pt idx="125">
                    <c:v>10624</c:v>
                  </c:pt>
                  <c:pt idx="126">
                    <c:v>10631</c:v>
                  </c:pt>
                  <c:pt idx="127">
                    <c:v>10531</c:v>
                  </c:pt>
                  <c:pt idx="128">
                    <c:v>10552</c:v>
                  </c:pt>
                  <c:pt idx="129">
                    <c:v>10564</c:v>
                  </c:pt>
                  <c:pt idx="130">
                    <c:v>10576</c:v>
                  </c:pt>
                  <c:pt idx="131">
                    <c:v>10589</c:v>
                  </c:pt>
                  <c:pt idx="132">
                    <c:v>8050</c:v>
                  </c:pt>
                  <c:pt idx="133">
                    <c:v>8310</c:v>
                  </c:pt>
                  <c:pt idx="134">
                    <c:v>10164</c:v>
                  </c:pt>
                  <c:pt idx="135">
                    <c:v>7244</c:v>
                  </c:pt>
                  <c:pt idx="136">
                    <c:v>9816</c:v>
                  </c:pt>
                  <c:pt idx="137">
                    <c:v>9740</c:v>
                  </c:pt>
                  <c:pt idx="138">
                    <c:v>9750</c:v>
                  </c:pt>
                  <c:pt idx="139">
                    <c:v>9770</c:v>
                  </c:pt>
                  <c:pt idx="140">
                    <c:v>9800</c:v>
                  </c:pt>
                  <c:pt idx="141">
                    <c:v>10715</c:v>
                  </c:pt>
                  <c:pt idx="142">
                    <c:v>*</c:v>
                  </c:pt>
                  <c:pt idx="143">
                    <c:v>11380</c:v>
                  </c:pt>
                  <c:pt idx="144">
                    <c:v>10980</c:v>
                  </c:pt>
                  <c:pt idx="145">
                    <c:v>10990</c:v>
                  </c:pt>
                  <c:pt idx="146">
                    <c:v>11091</c:v>
                  </c:pt>
                  <c:pt idx="147">
                    <c:v>10930</c:v>
                  </c:pt>
                  <c:pt idx="148">
                    <c:v>10945</c:v>
                  </c:pt>
                  <c:pt idx="149">
                    <c:v>10946</c:v>
                  </c:pt>
                  <c:pt idx="150">
                    <c:v>10951</c:v>
                  </c:pt>
                  <c:pt idx="151">
                    <c:v>10955</c:v>
                  </c:pt>
                  <c:pt idx="152">
                    <c:v>10966</c:v>
                  </c:pt>
                  <c:pt idx="153">
                    <c:v>10970</c:v>
                  </c:pt>
                  <c:pt idx="154">
                    <c:v>11001</c:v>
                  </c:pt>
                  <c:pt idx="155">
                    <c:v>11010</c:v>
                  </c:pt>
                  <c:pt idx="156">
                    <c:v>11099</c:v>
                  </c:pt>
                  <c:pt idx="157">
                    <c:v>11111</c:v>
                  </c:pt>
                  <c:pt idx="158">
                    <c:v>10925</c:v>
                  </c:pt>
                  <c:pt idx="159">
                    <c:v>10935</c:v>
                  </c:pt>
                  <c:pt idx="160">
                    <c:v>10985</c:v>
                  </c:pt>
                  <c:pt idx="161">
                    <c:v>10986</c:v>
                  </c:pt>
                  <c:pt idx="162">
                    <c:v>11005</c:v>
                  </c:pt>
                  <c:pt idx="163">
                    <c:v>11066</c:v>
                  </c:pt>
                  <c:pt idx="164">
                    <c:v>11105</c:v>
                  </c:pt>
                  <c:pt idx="165">
                    <c:v>6423</c:v>
                  </c:pt>
                  <c:pt idx="166">
                    <c:v>8053</c:v>
                  </c:pt>
                  <c:pt idx="167">
                    <c:v>9725</c:v>
                  </c:pt>
                  <c:pt idx="168">
                    <c:v>11555</c:v>
                  </c:pt>
                  <c:pt idx="169">
                    <c:v>11581</c:v>
                  </c:pt>
                  <c:pt idx="170">
                    <c:v>6359</c:v>
                  </c:pt>
                  <c:pt idx="171">
                    <c:v>11449</c:v>
                  </c:pt>
                  <c:pt idx="172">
                    <c:v>11450</c:v>
                  </c:pt>
                  <c:pt idx="173">
                    <c:v>11305</c:v>
                  </c:pt>
                  <c:pt idx="174">
                    <c:v>*</c:v>
                  </c:pt>
                  <c:pt idx="175">
                    <c:v>10961</c:v>
                  </c:pt>
                  <c:pt idx="176">
                    <c:v>10977</c:v>
                  </c:pt>
                  <c:pt idx="177">
                    <c:v>10993</c:v>
                  </c:pt>
                  <c:pt idx="178">
                    <c:v>11009</c:v>
                  </c:pt>
                  <c:pt idx="179">
                    <c:v>10893</c:v>
                  </c:pt>
                  <c:pt idx="180">
                    <c:v>10912</c:v>
                  </c:pt>
                  <c:pt idx="181">
                    <c:v>10944</c:v>
                  </c:pt>
                  <c:pt idx="182">
                    <c:v>10992</c:v>
                  </c:pt>
                  <c:pt idx="183">
                    <c:v>10996</c:v>
                  </c:pt>
                  <c:pt idx="184">
                    <c:v>11017</c:v>
                  </c:pt>
                  <c:pt idx="185">
                    <c:v>10960</c:v>
                  </c:pt>
                  <c:pt idx="186">
                    <c:v>10968</c:v>
                  </c:pt>
                  <c:pt idx="187">
                    <c:v>11000</c:v>
                  </c:pt>
                  <c:pt idx="188">
                    <c:v>6960</c:v>
                  </c:pt>
                  <c:pt idx="189">
                    <c:v>7505</c:v>
                  </c:pt>
                  <c:pt idx="190">
                    <c:v>7505</c:v>
                  </c:pt>
                  <c:pt idx="191">
                    <c:v>9979</c:v>
                  </c:pt>
                  <c:pt idx="192">
                    <c:v>8300</c:v>
                  </c:pt>
                  <c:pt idx="193">
                    <c:v>8303</c:v>
                  </c:pt>
                  <c:pt idx="194">
                    <c:v>8328</c:v>
                  </c:pt>
                </c:lvl>
                <c:lvl>
                  <c:pt idx="0">
                    <c:v>10/12/04</c:v>
                  </c:pt>
                  <c:pt idx="1">
                    <c:v>07/19/04</c:v>
                  </c:pt>
                  <c:pt idx="2">
                    <c:v>05/03/04</c:v>
                  </c:pt>
                  <c:pt idx="3">
                    <c:v>06/01/04</c:v>
                  </c:pt>
                  <c:pt idx="4">
                    <c:v>05/27/04</c:v>
                  </c:pt>
                  <c:pt idx="5">
                    <c:v>07/13/04</c:v>
                  </c:pt>
                  <c:pt idx="6">
                    <c:v>07/19/04</c:v>
                  </c:pt>
                  <c:pt idx="7">
                    <c:v>06/25/04</c:v>
                  </c:pt>
                  <c:pt idx="8">
                    <c:v>08/03/04</c:v>
                  </c:pt>
                  <c:pt idx="9">
                    <c:v>06/01/04</c:v>
                  </c:pt>
                  <c:pt idx="10">
                    <c:v>04/29/04</c:v>
                  </c:pt>
                  <c:pt idx="11">
                    <c:v>05/27/04</c:v>
                  </c:pt>
                  <c:pt idx="12">
                    <c:v>05/18/04</c:v>
                  </c:pt>
                  <c:pt idx="13">
                    <c:v>07/06/04</c:v>
                  </c:pt>
                  <c:pt idx="14">
                    <c:v>12/06/04</c:v>
                  </c:pt>
                  <c:pt idx="15">
                    <c:v>11/01/04</c:v>
                  </c:pt>
                  <c:pt idx="16">
                    <c:v>05/17/04</c:v>
                  </c:pt>
                  <c:pt idx="17">
                    <c:v>06/01/04</c:v>
                  </c:pt>
                  <c:pt idx="18">
                    <c:v>07/29/04</c:v>
                  </c:pt>
                  <c:pt idx="19">
                    <c:v>11/23/04</c:v>
                  </c:pt>
                  <c:pt idx="20">
                    <c:v>05/25/04</c:v>
                  </c:pt>
                  <c:pt idx="21">
                    <c:v>10/25/04</c:v>
                  </c:pt>
                  <c:pt idx="22">
                    <c:v>10/06/04</c:v>
                  </c:pt>
                  <c:pt idx="23">
                    <c:v>06/29/04</c:v>
                  </c:pt>
                  <c:pt idx="24">
                    <c:v>06/10/04</c:v>
                  </c:pt>
                  <c:pt idx="25">
                    <c:v>03/11/04</c:v>
                  </c:pt>
                  <c:pt idx="26">
                    <c:v>10/07/04</c:v>
                  </c:pt>
                  <c:pt idx="27">
                    <c:v>08/03/04</c:v>
                  </c:pt>
                  <c:pt idx="28">
                    <c:v>12/06/04</c:v>
                  </c:pt>
                  <c:pt idx="29">
                    <c:v>07/28/04</c:v>
                  </c:pt>
                  <c:pt idx="30">
                    <c:v>03/11/04</c:v>
                  </c:pt>
                  <c:pt idx="31">
                    <c:v>02/13/04</c:v>
                  </c:pt>
                  <c:pt idx="32">
                    <c:v>03/11/04</c:v>
                  </c:pt>
                  <c:pt idx="33">
                    <c:v>09/20/04</c:v>
                  </c:pt>
                  <c:pt idx="34">
                    <c:v>09/02/04</c:v>
                  </c:pt>
                  <c:pt idx="35">
                    <c:v>10/14/04</c:v>
                  </c:pt>
                  <c:pt idx="36">
                    <c:v>07/26/04</c:v>
                  </c:pt>
                  <c:pt idx="37">
                    <c:v>04/06/04</c:v>
                  </c:pt>
                  <c:pt idx="38">
                    <c:v>06/08/04</c:v>
                  </c:pt>
                  <c:pt idx="39">
                    <c:v>07/01/04</c:v>
                  </c:pt>
                  <c:pt idx="40">
                    <c:v>06/14/04</c:v>
                  </c:pt>
                  <c:pt idx="41">
                    <c:v>06/28/04</c:v>
                  </c:pt>
                  <c:pt idx="42">
                    <c:v>09/03/04</c:v>
                  </c:pt>
                  <c:pt idx="43">
                    <c:v>05/10/04</c:v>
                  </c:pt>
                  <c:pt idx="44">
                    <c:v>08/23/04</c:v>
                  </c:pt>
                  <c:pt idx="45">
                    <c:v>09/21/04</c:v>
                  </c:pt>
                  <c:pt idx="46">
                    <c:v>04/27/04</c:v>
                  </c:pt>
                  <c:pt idx="47">
                    <c:v>04/27/04</c:v>
                  </c:pt>
                  <c:pt idx="48">
                    <c:v>04/27/04</c:v>
                  </c:pt>
                  <c:pt idx="49">
                    <c:v>03/22/04</c:v>
                  </c:pt>
                  <c:pt idx="50">
                    <c:v>03/09/04</c:v>
                  </c:pt>
                  <c:pt idx="51">
                    <c:v>09/01/04</c:v>
                  </c:pt>
                  <c:pt idx="52">
                    <c:v>03/11/04</c:v>
                  </c:pt>
                  <c:pt idx="53">
                    <c:v>06/24/04</c:v>
                  </c:pt>
                  <c:pt idx="54">
                    <c:v>03/26/04</c:v>
                  </c:pt>
                  <c:pt idx="55">
                    <c:v>07/26/04</c:v>
                  </c:pt>
                  <c:pt idx="56">
                    <c:v>09/21/04</c:v>
                  </c:pt>
                  <c:pt idx="57">
                    <c:v>07/23/04</c:v>
                  </c:pt>
                  <c:pt idx="58">
                    <c:v>11/01/04</c:v>
                  </c:pt>
                  <c:pt idx="59">
                    <c:v>09/24/04</c:v>
                  </c:pt>
                  <c:pt idx="60">
                    <c:v>12/27/04</c:v>
                  </c:pt>
                  <c:pt idx="61">
                    <c:v>02/13/04</c:v>
                  </c:pt>
                  <c:pt idx="62">
                    <c:v>12/08/04</c:v>
                  </c:pt>
                  <c:pt idx="63">
                    <c:v>04/29/04</c:v>
                  </c:pt>
                  <c:pt idx="64">
                    <c:v>05/06/04</c:v>
                  </c:pt>
                  <c:pt idx="65">
                    <c:v>08/27/04</c:v>
                  </c:pt>
                  <c:pt idx="66">
                    <c:v>07/29/04</c:v>
                  </c:pt>
                  <c:pt idx="67">
                    <c:v>07/29/04</c:v>
                  </c:pt>
                  <c:pt idx="68">
                    <c:v>08/27/04</c:v>
                  </c:pt>
                  <c:pt idx="69">
                    <c:v>08/18/04</c:v>
                  </c:pt>
                  <c:pt idx="70">
                    <c:v>04/28/04</c:v>
                  </c:pt>
                  <c:pt idx="71">
                    <c:v>10/14/04</c:v>
                  </c:pt>
                  <c:pt idx="72">
                    <c:v>11/04/04</c:v>
                  </c:pt>
                  <c:pt idx="73">
                    <c:v>03/09/04</c:v>
                  </c:pt>
                  <c:pt idx="74">
                    <c:v>05/14/04</c:v>
                  </c:pt>
                  <c:pt idx="75">
                    <c:v>11/30/04</c:v>
                  </c:pt>
                  <c:pt idx="76">
                    <c:v>03/09/04</c:v>
                  </c:pt>
                  <c:pt idx="77">
                    <c:v>04/02/04</c:v>
                  </c:pt>
                  <c:pt idx="78">
                    <c:v>12/15/04</c:v>
                  </c:pt>
                  <c:pt idx="79">
                    <c:v>05/28/04</c:v>
                  </c:pt>
                  <c:pt idx="80">
                    <c:v>07/23/04</c:v>
                  </c:pt>
                  <c:pt idx="81">
                    <c:v>05/20/04</c:v>
                  </c:pt>
                  <c:pt idx="82">
                    <c:v>09/09/04</c:v>
                  </c:pt>
                  <c:pt idx="83">
                    <c:v>07/06/04</c:v>
                  </c:pt>
                  <c:pt idx="84">
                    <c:v>05/05/04</c:v>
                  </c:pt>
                  <c:pt idx="85">
                    <c:v>12/15/04</c:v>
                  </c:pt>
                  <c:pt idx="86">
                    <c:v>06/02/04</c:v>
                  </c:pt>
                  <c:pt idx="87">
                    <c:v>08/19/04</c:v>
                  </c:pt>
                  <c:pt idx="88">
                    <c:v>09/24/04</c:v>
                  </c:pt>
                  <c:pt idx="89">
                    <c:v>05/28/04</c:v>
                  </c:pt>
                  <c:pt idx="90">
                    <c:v>03/11/04</c:v>
                  </c:pt>
                  <c:pt idx="91">
                    <c:v>08/05/04</c:v>
                  </c:pt>
                  <c:pt idx="92">
                    <c:v>03/11/04</c:v>
                  </c:pt>
                  <c:pt idx="93">
                    <c:v>07/20/04</c:v>
                  </c:pt>
                  <c:pt idx="94">
                    <c:v>02/18/04</c:v>
                  </c:pt>
                  <c:pt idx="95">
                    <c:v>07/29/04</c:v>
                  </c:pt>
                  <c:pt idx="96">
                    <c:v>07/06/04</c:v>
                  </c:pt>
                  <c:pt idx="97">
                    <c:v>05/10/04</c:v>
                  </c:pt>
                  <c:pt idx="98">
                    <c:v>11/16/04</c:v>
                  </c:pt>
                  <c:pt idx="99">
                    <c:v>03/12/04</c:v>
                  </c:pt>
                  <c:pt idx="100">
                    <c:v>05/17/04</c:v>
                  </c:pt>
                  <c:pt idx="101">
                    <c:v>01/09/04</c:v>
                  </c:pt>
                  <c:pt idx="102">
                    <c:v>08/30/04</c:v>
                  </c:pt>
                  <c:pt idx="103">
                    <c:v>09/28/04</c:v>
                  </c:pt>
                  <c:pt idx="104">
                    <c:v>12/27/04</c:v>
                  </c:pt>
                  <c:pt idx="105">
                    <c:v>11/18/04</c:v>
                  </c:pt>
                  <c:pt idx="106">
                    <c:v>10/13/04</c:v>
                  </c:pt>
                  <c:pt idx="107">
                    <c:v>12/27/04</c:v>
                  </c:pt>
                  <c:pt idx="108">
                    <c:v>03/03/04</c:v>
                  </c:pt>
                  <c:pt idx="109">
                    <c:v>10/25/04</c:v>
                  </c:pt>
                  <c:pt idx="110">
                    <c:v>06/17/04</c:v>
                  </c:pt>
                  <c:pt idx="111">
                    <c:v>03/29/04</c:v>
                  </c:pt>
                  <c:pt idx="112">
                    <c:v>04/06/04</c:v>
                  </c:pt>
                  <c:pt idx="113">
                    <c:v>04/06/04</c:v>
                  </c:pt>
                  <c:pt idx="114">
                    <c:v>09/08/04</c:v>
                  </c:pt>
                  <c:pt idx="115">
                    <c:v>07/14/04</c:v>
                  </c:pt>
                  <c:pt idx="116">
                    <c:v>02/18/04</c:v>
                  </c:pt>
                  <c:pt idx="117">
                    <c:v>08/27/04</c:v>
                  </c:pt>
                  <c:pt idx="118">
                    <c:v>05/28/04</c:v>
                  </c:pt>
                  <c:pt idx="119">
                    <c:v>08/09/04</c:v>
                  </c:pt>
                  <c:pt idx="120">
                    <c:v>04/29/04</c:v>
                  </c:pt>
                  <c:pt idx="121">
                    <c:v>06/14/04</c:v>
                  </c:pt>
                  <c:pt idx="122">
                    <c:v>06/23/04</c:v>
                  </c:pt>
                  <c:pt idx="123">
                    <c:v>04/06/04</c:v>
                  </c:pt>
                  <c:pt idx="124">
                    <c:v>03/03/04</c:v>
                  </c:pt>
                  <c:pt idx="125">
                    <c:v>04/07/04</c:v>
                  </c:pt>
                  <c:pt idx="126">
                    <c:v>05/18/04</c:v>
                  </c:pt>
                  <c:pt idx="127">
                    <c:v>11/29/04</c:v>
                  </c:pt>
                  <c:pt idx="128">
                    <c:v>04/27/04</c:v>
                  </c:pt>
                  <c:pt idx="129">
                    <c:v>11/30/04</c:v>
                  </c:pt>
                  <c:pt idx="130">
                    <c:v>08/24/04</c:v>
                  </c:pt>
                  <c:pt idx="131">
                    <c:v>05/17/04</c:v>
                  </c:pt>
                  <c:pt idx="132">
                    <c:v>07/06/04</c:v>
                  </c:pt>
                  <c:pt idx="133">
                    <c:v>01/05/04</c:v>
                  </c:pt>
                  <c:pt idx="134">
                    <c:v>10/12/04</c:v>
                  </c:pt>
                  <c:pt idx="135">
                    <c:v>06/28/04</c:v>
                  </c:pt>
                  <c:pt idx="136">
                    <c:v>05/28/04</c:v>
                  </c:pt>
                  <c:pt idx="137">
                    <c:v>03/02/04</c:v>
                  </c:pt>
                  <c:pt idx="138">
                    <c:v>03/03/04</c:v>
                  </c:pt>
                  <c:pt idx="139">
                    <c:v>03/03/04</c:v>
                  </c:pt>
                  <c:pt idx="140">
                    <c:v>03/02/04</c:v>
                  </c:pt>
                  <c:pt idx="141">
                    <c:v>07/20/04</c:v>
                  </c:pt>
                  <c:pt idx="142">
                    <c:v>09/21/04</c:v>
                  </c:pt>
                  <c:pt idx="143">
                    <c:v>04/28/04</c:v>
                  </c:pt>
                  <c:pt idx="144">
                    <c:v>04/06/04</c:v>
                  </c:pt>
                  <c:pt idx="145">
                    <c:v>04/06/04</c:v>
                  </c:pt>
                  <c:pt idx="146">
                    <c:v>03/31/04</c:v>
                  </c:pt>
                  <c:pt idx="147">
                    <c:v>11/23/04</c:v>
                  </c:pt>
                  <c:pt idx="148">
                    <c:v>04/21/04</c:v>
                  </c:pt>
                  <c:pt idx="149">
                    <c:v>11/18/04</c:v>
                  </c:pt>
                  <c:pt idx="150">
                    <c:v>11/01/04</c:v>
                  </c:pt>
                  <c:pt idx="151">
                    <c:v>03/31/04</c:v>
                  </c:pt>
                  <c:pt idx="152">
                    <c:v>12/09/04</c:v>
                  </c:pt>
                  <c:pt idx="153">
                    <c:v>06/28/04</c:v>
                  </c:pt>
                  <c:pt idx="154">
                    <c:v>05/10/04</c:v>
                  </c:pt>
                  <c:pt idx="155">
                    <c:v>04/22/04</c:v>
                  </c:pt>
                  <c:pt idx="156">
                    <c:v>09/21/04</c:v>
                  </c:pt>
                  <c:pt idx="157">
                    <c:v>06/07/04</c:v>
                  </c:pt>
                  <c:pt idx="158">
                    <c:v>11/10/04</c:v>
                  </c:pt>
                  <c:pt idx="159">
                    <c:v>11/01/04</c:v>
                  </c:pt>
                  <c:pt idx="160">
                    <c:v>11/10/04</c:v>
                  </c:pt>
                  <c:pt idx="161">
                    <c:v>03/19/04</c:v>
                  </c:pt>
                  <c:pt idx="162">
                    <c:v>08/12/04</c:v>
                  </c:pt>
                  <c:pt idx="163">
                    <c:v>03/19/04</c:v>
                  </c:pt>
                  <c:pt idx="164">
                    <c:v>05/17/04</c:v>
                  </c:pt>
                  <c:pt idx="165">
                    <c:v>09/16/04</c:v>
                  </c:pt>
                  <c:pt idx="166">
                    <c:v>05/28/04</c:v>
                  </c:pt>
                  <c:pt idx="167">
                    <c:v>08/03/04</c:v>
                  </c:pt>
                  <c:pt idx="168">
                    <c:v>05/17/04</c:v>
                  </c:pt>
                  <c:pt idx="169">
                    <c:v>04/13/04</c:v>
                  </c:pt>
                  <c:pt idx="170">
                    <c:v>08/27/04</c:v>
                  </c:pt>
                  <c:pt idx="171">
                    <c:v>08/18/04</c:v>
                  </c:pt>
                  <c:pt idx="172">
                    <c:v>04/21/04</c:v>
                  </c:pt>
                  <c:pt idx="173">
                    <c:v>08/19/04</c:v>
                  </c:pt>
                  <c:pt idx="174">
                    <c:v>08/16/04</c:v>
                  </c:pt>
                  <c:pt idx="175">
                    <c:v>05/18/04</c:v>
                  </c:pt>
                  <c:pt idx="176">
                    <c:v>11/04/04</c:v>
                  </c:pt>
                  <c:pt idx="177">
                    <c:v>07/07/04</c:v>
                  </c:pt>
                  <c:pt idx="178">
                    <c:v>04/02/04</c:v>
                  </c:pt>
                  <c:pt idx="179">
                    <c:v>02/12/04</c:v>
                  </c:pt>
                  <c:pt idx="180">
                    <c:v>09/24/04</c:v>
                  </c:pt>
                  <c:pt idx="181">
                    <c:v>07/13/04</c:v>
                  </c:pt>
                  <c:pt idx="182">
                    <c:v>02/18/04</c:v>
                  </c:pt>
                  <c:pt idx="183">
                    <c:v>12/29/04</c:v>
                  </c:pt>
                  <c:pt idx="184">
                    <c:v>08/27/04</c:v>
                  </c:pt>
                  <c:pt idx="185">
                    <c:v>08/18/04</c:v>
                  </c:pt>
                  <c:pt idx="186">
                    <c:v>05/06/04</c:v>
                  </c:pt>
                  <c:pt idx="187">
                    <c:v>11/01/04</c:v>
                  </c:pt>
                  <c:pt idx="188">
                    <c:v>03/03/04</c:v>
                  </c:pt>
                  <c:pt idx="189">
                    <c:v>07/09/04</c:v>
                  </c:pt>
                  <c:pt idx="190">
                    <c:v>03/11/04</c:v>
                  </c:pt>
                  <c:pt idx="191">
                    <c:v>09/17/04</c:v>
                  </c:pt>
                  <c:pt idx="192">
                    <c:v>03/11/04</c:v>
                  </c:pt>
                  <c:pt idx="193">
                    <c:v>11/30/04</c:v>
                  </c:pt>
                  <c:pt idx="194">
                    <c:v>03/05/04</c:v>
                  </c:pt>
                </c:lvl>
              </c:multiLvlStrCache>
            </c:multiLvlStrRef>
          </c:cat>
          <c:val>
            <c:numRef>
              <c:f>DATE!$I$2:$I$195</c:f>
              <c:numCache>
                <c:formatCode>General</c:formatCode>
                <c:ptCount val="194"/>
              </c:numCache>
            </c:numRef>
          </c:val>
        </c:ser>
        <c:gapWidth val="150"/>
        <c:overlap val="0"/>
        <c:axId val="55491335"/>
        <c:axId val="24053117"/>
      </c:barChart>
      <c:catAx>
        <c:axId val="55491335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3117"/>
        <c:crossesAt val="0"/>
        <c:auto val="1"/>
        <c:lblAlgn val="ctr"/>
        <c:lblOffset val="100"/>
        <c:noMultiLvlLbl val="0"/>
      </c:catAx>
      <c:valAx>
        <c:axId val="2405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1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8899178752"/>
          <c:y val="0.260348055189628"/>
          <c:w val="0.188013279748384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true" hidden="false" outlineLevel="0" max="5" min="5" style="3" width="7.99"/>
    <col collapsed="false" customWidth="true" hidden="false" outlineLevel="0" max="6" min="6" style="3" width="5.56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8" t="s">
        <v>8</v>
      </c>
      <c r="J1" s="10" t="s">
        <v>9</v>
      </c>
    </row>
    <row r="2" s="18" customFormat="true" ht="15.6" hidden="false" customHeight="true" outlineLevel="0" collapsed="false">
      <c r="A2" s="11" t="n">
        <v>38272</v>
      </c>
      <c r="B2" s="12" t="n">
        <v>7290</v>
      </c>
      <c r="C2" s="13" t="s">
        <v>10</v>
      </c>
      <c r="D2" s="13"/>
      <c r="E2" s="14" t="n">
        <v>2</v>
      </c>
      <c r="F2" s="15" t="s">
        <v>11</v>
      </c>
      <c r="G2" s="16"/>
      <c r="H2" s="16"/>
      <c r="I2" s="17"/>
    </row>
    <row r="3" s="18" customFormat="true" ht="15.6" hidden="false" customHeight="true" outlineLevel="0" collapsed="false">
      <c r="A3" s="11" t="n">
        <v>38187</v>
      </c>
      <c r="B3" s="12" t="n">
        <v>7305</v>
      </c>
      <c r="C3" s="13" t="s">
        <v>10</v>
      </c>
      <c r="D3" s="13" t="s">
        <v>12</v>
      </c>
      <c r="E3" s="14" t="n">
        <v>26</v>
      </c>
      <c r="F3" s="15" t="s">
        <v>11</v>
      </c>
      <c r="G3" s="16"/>
      <c r="H3" s="16"/>
      <c r="I3" s="17"/>
    </row>
    <row r="4" s="18" customFormat="true" ht="15.6" hidden="false" customHeight="true" outlineLevel="0" collapsed="false">
      <c r="A4" s="11" t="n">
        <v>38110</v>
      </c>
      <c r="B4" s="12" t="n">
        <v>7315</v>
      </c>
      <c r="C4" s="13" t="s">
        <v>10</v>
      </c>
      <c r="D4" s="13" t="s">
        <v>13</v>
      </c>
      <c r="E4" s="14" t="n">
        <v>25</v>
      </c>
      <c r="F4" s="15" t="s">
        <v>11</v>
      </c>
      <c r="G4" s="16"/>
      <c r="H4" s="16"/>
      <c r="I4" s="17"/>
    </row>
    <row r="5" s="18" customFormat="true" ht="15.6" hidden="false" customHeight="true" outlineLevel="0" collapsed="false">
      <c r="A5" s="11" t="n">
        <v>38139</v>
      </c>
      <c r="B5" s="12" t="n">
        <v>10525</v>
      </c>
      <c r="C5" s="13" t="s">
        <v>14</v>
      </c>
      <c r="D5" s="13"/>
      <c r="E5" s="14" t="n">
        <v>18</v>
      </c>
      <c r="F5" s="15" t="s">
        <v>11</v>
      </c>
      <c r="G5" s="16"/>
      <c r="H5" s="16"/>
      <c r="I5" s="17"/>
    </row>
    <row r="6" s="18" customFormat="true" ht="15.6" hidden="false" customHeight="true" outlineLevel="0" collapsed="false">
      <c r="A6" s="11" t="n">
        <v>38134</v>
      </c>
      <c r="B6" s="12" t="n">
        <v>10535</v>
      </c>
      <c r="C6" s="13" t="s">
        <v>14</v>
      </c>
      <c r="D6" s="13" t="s">
        <v>15</v>
      </c>
      <c r="E6" s="14" t="n">
        <v>17</v>
      </c>
      <c r="F6" s="15" t="s">
        <v>11</v>
      </c>
      <c r="G6" s="16"/>
      <c r="H6" s="16"/>
      <c r="I6" s="17"/>
    </row>
    <row r="7" s="18" customFormat="true" ht="15.6" hidden="false" customHeight="true" outlineLevel="0" collapsed="false">
      <c r="A7" s="11" t="n">
        <v>38181</v>
      </c>
      <c r="B7" s="12" t="n">
        <v>10540</v>
      </c>
      <c r="C7" s="13" t="s">
        <v>14</v>
      </c>
      <c r="D7" s="13"/>
      <c r="E7" s="14" t="n">
        <v>3</v>
      </c>
      <c r="F7" s="15" t="s">
        <v>11</v>
      </c>
      <c r="G7" s="16"/>
      <c r="H7" s="16"/>
      <c r="I7" s="17"/>
    </row>
    <row r="8" s="18" customFormat="true" ht="15.6" hidden="false" customHeight="true" outlineLevel="0" collapsed="false">
      <c r="A8" s="11" t="n">
        <v>38187</v>
      </c>
      <c r="B8" s="12" t="n">
        <v>10565</v>
      </c>
      <c r="C8" s="13" t="s">
        <v>14</v>
      </c>
      <c r="D8" s="13" t="s">
        <v>16</v>
      </c>
      <c r="E8" s="14" t="n">
        <v>15</v>
      </c>
      <c r="F8" s="15" t="s">
        <v>11</v>
      </c>
      <c r="G8" s="16"/>
      <c r="H8" s="16"/>
      <c r="I8" s="17"/>
    </row>
    <row r="9" s="18" customFormat="true" ht="15.6" hidden="false" customHeight="true" outlineLevel="0" collapsed="false">
      <c r="A9" s="11" t="n">
        <v>38163</v>
      </c>
      <c r="B9" s="12" t="n">
        <v>10575</v>
      </c>
      <c r="C9" s="13" t="s">
        <v>14</v>
      </c>
      <c r="D9" s="13" t="s">
        <v>17</v>
      </c>
      <c r="E9" s="14" t="n">
        <v>14</v>
      </c>
      <c r="F9" s="15" t="s">
        <v>11</v>
      </c>
      <c r="G9" s="16"/>
      <c r="H9" s="16"/>
      <c r="I9" s="17"/>
    </row>
    <row r="10" s="18" customFormat="true" ht="15.6" hidden="false" customHeight="true" outlineLevel="0" collapsed="false">
      <c r="A10" s="11" t="n">
        <v>38202</v>
      </c>
      <c r="B10" s="12" t="n">
        <v>10585</v>
      </c>
      <c r="C10" s="13" t="s">
        <v>14</v>
      </c>
      <c r="D10" s="13" t="s">
        <v>16</v>
      </c>
      <c r="E10" s="14" t="n">
        <v>13</v>
      </c>
      <c r="F10" s="15" t="s">
        <v>11</v>
      </c>
      <c r="G10" s="16" t="s">
        <v>18</v>
      </c>
      <c r="H10" s="16"/>
      <c r="I10" s="17"/>
    </row>
    <row r="11" s="18" customFormat="true" ht="15.6" hidden="false" customHeight="true" outlineLevel="0" collapsed="false">
      <c r="A11" s="11" t="n">
        <v>38139</v>
      </c>
      <c r="B11" s="12" t="n">
        <v>10600</v>
      </c>
      <c r="C11" s="13" t="s">
        <v>14</v>
      </c>
      <c r="D11" s="13" t="s">
        <v>15</v>
      </c>
      <c r="E11" s="14" t="n">
        <v>8</v>
      </c>
      <c r="F11" s="15" t="s">
        <v>11</v>
      </c>
      <c r="G11" s="16"/>
      <c r="H11" s="16"/>
      <c r="I11" s="17"/>
    </row>
    <row r="12" s="18" customFormat="true" ht="15.6" hidden="false" customHeight="true" outlineLevel="0" collapsed="false">
      <c r="A12" s="11" t="n">
        <v>38106</v>
      </c>
      <c r="B12" s="12" t="n">
        <v>10610</v>
      </c>
      <c r="C12" s="13" t="s">
        <v>14</v>
      </c>
      <c r="D12" s="13" t="s">
        <v>16</v>
      </c>
      <c r="E12" s="14" t="n">
        <v>9</v>
      </c>
      <c r="F12" s="15" t="s">
        <v>11</v>
      </c>
      <c r="G12" s="16"/>
      <c r="H12" s="16"/>
      <c r="I12" s="17"/>
    </row>
    <row r="13" s="18" customFormat="true" ht="15.6" hidden="false" customHeight="true" outlineLevel="0" collapsed="false">
      <c r="A13" s="11" t="n">
        <v>38134</v>
      </c>
      <c r="B13" s="12" t="n">
        <v>10615</v>
      </c>
      <c r="C13" s="13" t="s">
        <v>14</v>
      </c>
      <c r="D13" s="13" t="s">
        <v>19</v>
      </c>
      <c r="E13" s="14" t="n">
        <v>11</v>
      </c>
      <c r="F13" s="15" t="s">
        <v>11</v>
      </c>
      <c r="G13" s="16"/>
      <c r="H13" s="16"/>
      <c r="I13" s="17"/>
    </row>
    <row r="14" s="18" customFormat="true" ht="15.6" hidden="false" customHeight="true" outlineLevel="0" collapsed="false">
      <c r="A14" s="11" t="n">
        <v>38125</v>
      </c>
      <c r="B14" s="12" t="n">
        <v>10550</v>
      </c>
      <c r="C14" s="13" t="s">
        <v>20</v>
      </c>
      <c r="D14" s="13" t="s">
        <v>21</v>
      </c>
      <c r="E14" s="14" t="n">
        <v>4</v>
      </c>
      <c r="F14" s="15" t="s">
        <v>11</v>
      </c>
      <c r="G14" s="16"/>
      <c r="H14" s="16"/>
      <c r="I14" s="17"/>
    </row>
    <row r="15" s="18" customFormat="true" ht="15.6" hidden="false" customHeight="true" outlineLevel="0" collapsed="false">
      <c r="A15" s="11" t="n">
        <v>38174</v>
      </c>
      <c r="B15" s="12" t="n">
        <v>10584</v>
      </c>
      <c r="C15" s="13" t="s">
        <v>20</v>
      </c>
      <c r="D15" s="13" t="s">
        <v>22</v>
      </c>
      <c r="E15" s="14" t="n">
        <v>7</v>
      </c>
      <c r="F15" s="15" t="s">
        <v>11</v>
      </c>
      <c r="G15" s="16"/>
      <c r="H15" s="16"/>
      <c r="I15" s="17"/>
    </row>
    <row r="16" s="18" customFormat="true" ht="15.6" hidden="false" customHeight="true" outlineLevel="0" collapsed="false">
      <c r="A16" s="11" t="n">
        <v>38327</v>
      </c>
      <c r="B16" s="12" t="n">
        <v>10620</v>
      </c>
      <c r="C16" s="13" t="s">
        <v>23</v>
      </c>
      <c r="D16" s="13" t="s">
        <v>16</v>
      </c>
      <c r="E16" s="14" t="n">
        <v>10</v>
      </c>
      <c r="F16" s="15" t="s">
        <v>11</v>
      </c>
      <c r="G16" s="16"/>
      <c r="H16" s="16"/>
      <c r="I16" s="17"/>
    </row>
    <row r="17" s="18" customFormat="true" ht="15.6" hidden="false" customHeight="true" outlineLevel="0" collapsed="false">
      <c r="A17" s="11" t="n">
        <v>38292</v>
      </c>
      <c r="B17" s="12" t="n">
        <v>6570</v>
      </c>
      <c r="C17" s="13" t="s">
        <v>24</v>
      </c>
      <c r="D17" s="13"/>
      <c r="E17" s="14"/>
      <c r="F17" s="15" t="s">
        <v>11</v>
      </c>
      <c r="G17" s="16"/>
      <c r="H17" s="16"/>
      <c r="I17" s="17"/>
    </row>
    <row r="18" s="18" customFormat="true" ht="15.6" hidden="false" customHeight="true" outlineLevel="0" collapsed="false">
      <c r="A18" s="11" t="n">
        <v>38124</v>
      </c>
      <c r="B18" s="12" t="n">
        <v>6756</v>
      </c>
      <c r="C18" s="13" t="s">
        <v>24</v>
      </c>
      <c r="D18" s="13" t="s">
        <v>25</v>
      </c>
      <c r="E18" s="14" t="n">
        <v>4</v>
      </c>
      <c r="F18" s="15" t="s">
        <v>11</v>
      </c>
      <c r="G18" s="16"/>
      <c r="H18" s="16"/>
      <c r="I18" s="17"/>
    </row>
    <row r="19" s="18" customFormat="true" ht="15.6" hidden="false" customHeight="true" outlineLevel="0" collapsed="false">
      <c r="A19" s="11" t="n">
        <v>38139</v>
      </c>
      <c r="B19" s="12" t="n">
        <v>7931</v>
      </c>
      <c r="C19" s="13" t="s">
        <v>26</v>
      </c>
      <c r="D19" s="13" t="s">
        <v>27</v>
      </c>
      <c r="E19" s="14" t="n">
        <v>31</v>
      </c>
      <c r="F19" s="15" t="s">
        <v>11</v>
      </c>
      <c r="G19" s="16"/>
      <c r="H19" s="16"/>
      <c r="I19" s="17"/>
    </row>
    <row r="20" s="18" customFormat="true" ht="15.6" hidden="false" customHeight="true" outlineLevel="0" collapsed="false">
      <c r="A20" s="11" t="n">
        <v>38197</v>
      </c>
      <c r="B20" s="12" t="n">
        <v>7935</v>
      </c>
      <c r="C20" s="13" t="s">
        <v>26</v>
      </c>
      <c r="D20" s="13" t="s">
        <v>28</v>
      </c>
      <c r="E20" s="14" t="n">
        <v>30</v>
      </c>
      <c r="F20" s="15" t="s">
        <v>11</v>
      </c>
      <c r="G20" s="16"/>
      <c r="H20" s="16"/>
      <c r="I20" s="17"/>
    </row>
    <row r="21" s="18" customFormat="true" ht="15.6" hidden="false" customHeight="true" outlineLevel="0" collapsed="false">
      <c r="A21" s="11" t="n">
        <v>38314</v>
      </c>
      <c r="B21" s="12" t="n">
        <v>7951</v>
      </c>
      <c r="C21" s="13" t="s">
        <v>26</v>
      </c>
      <c r="D21" s="13" t="s">
        <v>29</v>
      </c>
      <c r="E21" s="14" t="n">
        <v>25</v>
      </c>
      <c r="F21" s="15" t="s">
        <v>11</v>
      </c>
      <c r="G21" s="16"/>
      <c r="H21" s="16"/>
      <c r="I21" s="17"/>
    </row>
    <row r="22" s="18" customFormat="true" ht="15.6" hidden="false" customHeight="true" outlineLevel="0" collapsed="false">
      <c r="A22" s="11" t="n">
        <v>38132</v>
      </c>
      <c r="B22" s="12" t="n">
        <v>7963</v>
      </c>
      <c r="C22" s="13" t="s">
        <v>26</v>
      </c>
      <c r="D22" s="13" t="s">
        <v>29</v>
      </c>
      <c r="E22" s="14" t="n">
        <v>13</v>
      </c>
      <c r="F22" s="15" t="s">
        <v>11</v>
      </c>
      <c r="G22" s="16"/>
      <c r="H22" s="16"/>
      <c r="I22" s="17"/>
    </row>
    <row r="23" s="18" customFormat="true" ht="15.6" hidden="false" customHeight="true" outlineLevel="0" collapsed="false">
      <c r="A23" s="11" t="n">
        <v>38285</v>
      </c>
      <c r="B23" s="12" t="n">
        <v>7965</v>
      </c>
      <c r="C23" s="13" t="s">
        <v>26</v>
      </c>
      <c r="D23" s="13" t="s">
        <v>29</v>
      </c>
      <c r="E23" s="14" t="n">
        <v>12</v>
      </c>
      <c r="F23" s="15" t="s">
        <v>11</v>
      </c>
      <c r="G23" s="16"/>
      <c r="H23" s="16"/>
      <c r="I23" s="17"/>
    </row>
    <row r="24" s="18" customFormat="true" ht="15.6" hidden="false" customHeight="true" outlineLevel="0" collapsed="false">
      <c r="A24" s="11" t="n">
        <v>38266</v>
      </c>
      <c r="B24" s="12" t="n">
        <v>7981</v>
      </c>
      <c r="C24" s="13" t="s">
        <v>26</v>
      </c>
      <c r="D24" s="13" t="s">
        <v>30</v>
      </c>
      <c r="E24" s="14" t="n">
        <v>8</v>
      </c>
      <c r="F24" s="15" t="s">
        <v>11</v>
      </c>
      <c r="G24" s="16"/>
      <c r="H24" s="16"/>
      <c r="I24" s="17"/>
    </row>
    <row r="25" s="18" customFormat="true" ht="15.6" hidden="false" customHeight="true" outlineLevel="0" collapsed="false">
      <c r="A25" s="11" t="n">
        <v>38167</v>
      </c>
      <c r="B25" s="12" t="n">
        <v>7992</v>
      </c>
      <c r="C25" s="13" t="s">
        <v>26</v>
      </c>
      <c r="D25" s="13" t="s">
        <v>30</v>
      </c>
      <c r="E25" s="14" t="n">
        <v>73</v>
      </c>
      <c r="F25" s="15" t="s">
        <v>11</v>
      </c>
      <c r="G25" s="16"/>
      <c r="H25" s="16"/>
      <c r="I25" s="17"/>
    </row>
    <row r="26" s="18" customFormat="true" ht="15.6" hidden="false" customHeight="true" outlineLevel="0" collapsed="false">
      <c r="A26" s="11" t="n">
        <v>38148</v>
      </c>
      <c r="B26" s="12" t="n">
        <v>8000</v>
      </c>
      <c r="C26" s="13" t="s">
        <v>26</v>
      </c>
      <c r="D26" s="13" t="s">
        <v>29</v>
      </c>
      <c r="E26" s="14" t="n">
        <v>75</v>
      </c>
      <c r="F26" s="15" t="s">
        <v>11</v>
      </c>
      <c r="G26" s="16"/>
      <c r="H26" s="16"/>
      <c r="I26" s="17"/>
    </row>
    <row r="27" s="18" customFormat="true" ht="15.6" hidden="false" customHeight="true" outlineLevel="0" collapsed="false">
      <c r="A27" s="11" t="n">
        <v>38057</v>
      </c>
      <c r="B27" s="12" t="n">
        <v>7150</v>
      </c>
      <c r="C27" s="13" t="s">
        <v>31</v>
      </c>
      <c r="D27" s="13" t="s">
        <v>13</v>
      </c>
      <c r="E27" s="14" t="n">
        <v>24</v>
      </c>
      <c r="F27" s="15" t="s">
        <v>11</v>
      </c>
      <c r="G27" s="16"/>
      <c r="H27" s="16"/>
      <c r="I27" s="17"/>
    </row>
    <row r="28" s="18" customFormat="true" ht="15.6" hidden="false" customHeight="true" outlineLevel="0" collapsed="false">
      <c r="A28" s="11" t="n">
        <v>38267</v>
      </c>
      <c r="B28" s="12" t="n">
        <v>11785</v>
      </c>
      <c r="C28" s="13" t="s">
        <v>32</v>
      </c>
      <c r="D28" s="13" t="s">
        <v>33</v>
      </c>
      <c r="E28" s="14" t="n">
        <v>28</v>
      </c>
      <c r="F28" s="15" t="s">
        <v>11</v>
      </c>
      <c r="G28" s="16"/>
      <c r="H28" s="16"/>
      <c r="I28" s="17"/>
    </row>
    <row r="29" s="18" customFormat="true" ht="15.6" hidden="false" customHeight="true" outlineLevel="0" collapsed="false">
      <c r="A29" s="11" t="n">
        <v>38202</v>
      </c>
      <c r="B29" s="12" t="n">
        <v>10658</v>
      </c>
      <c r="C29" s="13" t="s">
        <v>34</v>
      </c>
      <c r="D29" s="13" t="s">
        <v>35</v>
      </c>
      <c r="E29" s="14" t="n">
        <v>63</v>
      </c>
      <c r="F29" s="15" t="s">
        <v>11</v>
      </c>
      <c r="G29" s="16"/>
      <c r="H29" s="16"/>
      <c r="I29" s="17"/>
    </row>
    <row r="30" s="18" customFormat="true" ht="15.6" hidden="false" customHeight="true" outlineLevel="0" collapsed="false">
      <c r="A30" s="11" t="n">
        <v>38327</v>
      </c>
      <c r="B30" s="12" t="n">
        <v>10715</v>
      </c>
      <c r="C30" s="13" t="s">
        <v>36</v>
      </c>
      <c r="D30" s="13" t="s">
        <v>37</v>
      </c>
      <c r="E30" s="14" t="n">
        <v>52</v>
      </c>
      <c r="F30" s="15" t="s">
        <v>11</v>
      </c>
      <c r="G30" s="16"/>
      <c r="H30" s="16"/>
      <c r="I30" s="17"/>
    </row>
    <row r="31" s="18" customFormat="true" ht="15.6" hidden="false" customHeight="true" outlineLevel="0" collapsed="false">
      <c r="A31" s="11" t="n">
        <v>38196</v>
      </c>
      <c r="B31" s="12" t="n">
        <v>10608</v>
      </c>
      <c r="C31" s="13" t="s">
        <v>38</v>
      </c>
      <c r="D31" s="13" t="s">
        <v>39</v>
      </c>
      <c r="E31" s="14" t="n">
        <v>59</v>
      </c>
      <c r="F31" s="15" t="s">
        <v>11</v>
      </c>
      <c r="G31" s="16"/>
      <c r="H31" s="16"/>
      <c r="I31" s="17"/>
    </row>
    <row r="32" s="18" customFormat="true" ht="15.6" hidden="false" customHeight="true" outlineLevel="0" collapsed="false">
      <c r="A32" s="11" t="n">
        <v>38057</v>
      </c>
      <c r="B32" s="12" t="n">
        <v>6939</v>
      </c>
      <c r="C32" s="13" t="s">
        <v>40</v>
      </c>
      <c r="D32" s="13" t="s">
        <v>41</v>
      </c>
      <c r="E32" s="14" t="n">
        <v>4</v>
      </c>
      <c r="F32" s="15" t="s">
        <v>11</v>
      </c>
      <c r="G32" s="16"/>
      <c r="H32" s="16"/>
      <c r="I32" s="17"/>
    </row>
    <row r="33" s="18" customFormat="true" ht="15.6" hidden="false" customHeight="true" outlineLevel="0" collapsed="false">
      <c r="A33" s="11" t="n">
        <v>38030</v>
      </c>
      <c r="B33" s="12" t="n">
        <v>11145</v>
      </c>
      <c r="C33" s="13" t="s">
        <v>42</v>
      </c>
      <c r="D33" s="13"/>
      <c r="E33" s="14"/>
      <c r="F33" s="15" t="s">
        <v>11</v>
      </c>
      <c r="G33" s="16"/>
      <c r="H33" s="16"/>
      <c r="I33" s="17"/>
    </row>
    <row r="34" s="18" customFormat="true" ht="15.6" hidden="false" customHeight="true" outlineLevel="0" collapsed="false">
      <c r="A34" s="11" t="n">
        <v>38057</v>
      </c>
      <c r="B34" s="12" t="n">
        <v>6295</v>
      </c>
      <c r="C34" s="13" t="s">
        <v>43</v>
      </c>
      <c r="D34" s="13"/>
      <c r="E34" s="14"/>
      <c r="F34" s="15" t="s">
        <v>11</v>
      </c>
      <c r="G34" s="16"/>
      <c r="H34" s="16"/>
      <c r="I34" s="17"/>
    </row>
    <row r="35" s="18" customFormat="true" ht="15.6" hidden="false" customHeight="true" outlineLevel="0" collapsed="false">
      <c r="A35" s="11" t="n">
        <v>38250</v>
      </c>
      <c r="B35" s="12" t="n">
        <v>3530</v>
      </c>
      <c r="C35" s="13" t="s">
        <v>44</v>
      </c>
      <c r="D35" s="13"/>
      <c r="E35" s="14"/>
      <c r="F35" s="15" t="s">
        <v>11</v>
      </c>
      <c r="G35" s="16"/>
      <c r="H35" s="16"/>
      <c r="I35" s="17"/>
    </row>
    <row r="36" s="18" customFormat="true" ht="15.6" hidden="false" customHeight="true" outlineLevel="0" collapsed="false">
      <c r="A36" s="11" t="n">
        <v>38232</v>
      </c>
      <c r="B36" s="12" t="n">
        <v>7220</v>
      </c>
      <c r="C36" s="13" t="s">
        <v>45</v>
      </c>
      <c r="D36" s="13" t="s">
        <v>46</v>
      </c>
      <c r="E36" s="14" t="n">
        <v>286</v>
      </c>
      <c r="F36" s="15" t="s">
        <v>11</v>
      </c>
      <c r="G36" s="16"/>
      <c r="H36" s="16"/>
      <c r="I36" s="17"/>
    </row>
    <row r="37" s="18" customFormat="true" ht="15.6" hidden="false" customHeight="true" outlineLevel="0" collapsed="false">
      <c r="A37" s="11" t="n">
        <v>38274</v>
      </c>
      <c r="B37" s="12" t="n">
        <v>7696</v>
      </c>
      <c r="C37" s="13" t="s">
        <v>45</v>
      </c>
      <c r="D37" s="13" t="s">
        <v>47</v>
      </c>
      <c r="E37" s="14" t="n">
        <v>283</v>
      </c>
      <c r="F37" s="15" t="s">
        <v>11</v>
      </c>
      <c r="G37" s="16"/>
      <c r="H37" s="16"/>
      <c r="I37" s="17"/>
    </row>
    <row r="38" s="18" customFormat="true" ht="15.6" hidden="false" customHeight="true" outlineLevel="0" collapsed="false">
      <c r="A38" s="11" t="n">
        <v>38194</v>
      </c>
      <c r="B38" s="12" t="n">
        <v>7715</v>
      </c>
      <c r="C38" s="13" t="s">
        <v>45</v>
      </c>
      <c r="D38" s="13" t="s">
        <v>48</v>
      </c>
      <c r="E38" s="14" t="n">
        <v>287</v>
      </c>
      <c r="F38" s="15" t="s">
        <v>11</v>
      </c>
      <c r="G38" s="16"/>
      <c r="H38" s="16"/>
      <c r="I38" s="17"/>
    </row>
    <row r="39" s="18" customFormat="true" ht="15.6" hidden="false" customHeight="true" outlineLevel="0" collapsed="false">
      <c r="A39" s="11" t="n">
        <v>38083</v>
      </c>
      <c r="B39" s="12" t="n">
        <v>7700</v>
      </c>
      <c r="C39" s="13" t="s">
        <v>49</v>
      </c>
      <c r="D39" s="13" t="s">
        <v>47</v>
      </c>
      <c r="E39" s="14" t="n">
        <v>284</v>
      </c>
      <c r="F39" s="15" t="s">
        <v>11</v>
      </c>
      <c r="G39" s="16"/>
      <c r="H39" s="16"/>
      <c r="I39" s="17"/>
    </row>
    <row r="40" s="18" customFormat="true" ht="15.6" hidden="false" customHeight="true" outlineLevel="0" collapsed="false">
      <c r="A40" s="11" t="n">
        <v>38146</v>
      </c>
      <c r="B40" s="12" t="n">
        <v>7705</v>
      </c>
      <c r="C40" s="13" t="s">
        <v>49</v>
      </c>
      <c r="D40" s="13" t="s">
        <v>47</v>
      </c>
      <c r="E40" s="14" t="n">
        <v>288</v>
      </c>
      <c r="F40" s="15" t="s">
        <v>11</v>
      </c>
      <c r="G40" s="16"/>
      <c r="H40" s="16"/>
      <c r="I40" s="17"/>
    </row>
    <row r="41" s="18" customFormat="true" ht="15.6" hidden="false" customHeight="true" outlineLevel="0" collapsed="false">
      <c r="A41" s="11" t="n">
        <v>38169</v>
      </c>
      <c r="B41" s="12" t="n">
        <v>10531</v>
      </c>
      <c r="C41" s="13" t="s">
        <v>50</v>
      </c>
      <c r="D41" s="13" t="s">
        <v>51</v>
      </c>
      <c r="E41" s="14" t="n">
        <v>79</v>
      </c>
      <c r="F41" s="15" t="s">
        <v>11</v>
      </c>
      <c r="G41" s="16"/>
      <c r="H41" s="16"/>
      <c r="I41" s="17"/>
    </row>
    <row r="42" s="18" customFormat="true" ht="15.6" hidden="false" customHeight="true" outlineLevel="0" collapsed="false">
      <c r="A42" s="11" t="n">
        <v>38152</v>
      </c>
      <c r="B42" s="12" t="n">
        <v>6460</v>
      </c>
      <c r="C42" s="13" t="s">
        <v>52</v>
      </c>
      <c r="D42" s="13" t="s">
        <v>25</v>
      </c>
      <c r="E42" s="14" t="n">
        <v>44</v>
      </c>
      <c r="F42" s="15" t="s">
        <v>11</v>
      </c>
      <c r="G42" s="16" t="s">
        <v>53</v>
      </c>
      <c r="H42" s="16"/>
      <c r="I42" s="17"/>
    </row>
    <row r="43" s="18" customFormat="true" ht="15.6" hidden="false" customHeight="true" outlineLevel="0" collapsed="false">
      <c r="A43" s="11" t="n">
        <v>38166</v>
      </c>
      <c r="B43" s="12" t="n">
        <v>6652</v>
      </c>
      <c r="C43" s="13" t="s">
        <v>54</v>
      </c>
      <c r="D43" s="13" t="s">
        <v>55</v>
      </c>
      <c r="E43" s="14" t="n">
        <v>59</v>
      </c>
      <c r="F43" s="15" t="s">
        <v>11</v>
      </c>
      <c r="G43" s="16"/>
      <c r="H43" s="16"/>
      <c r="I43" s="17"/>
    </row>
    <row r="44" s="26" customFormat="true" ht="15.6" hidden="false" customHeight="true" outlineLevel="0" collapsed="false">
      <c r="A44" s="19" t="n">
        <v>38233</v>
      </c>
      <c r="B44" s="20" t="n">
        <v>6460</v>
      </c>
      <c r="C44" s="21" t="s">
        <v>56</v>
      </c>
      <c r="D44" s="21" t="s">
        <v>25</v>
      </c>
      <c r="E44" s="22" t="n">
        <v>44</v>
      </c>
      <c r="F44" s="23" t="s">
        <v>11</v>
      </c>
      <c r="G44" s="24"/>
      <c r="H44" s="24"/>
      <c r="I44" s="25"/>
    </row>
    <row r="45" s="18" customFormat="true" ht="15.6" hidden="false" customHeight="true" outlineLevel="0" collapsed="false">
      <c r="A45" s="11" t="n">
        <v>38117</v>
      </c>
      <c r="B45" s="12" t="n">
        <v>6688</v>
      </c>
      <c r="C45" s="13" t="s">
        <v>57</v>
      </c>
      <c r="D45" s="13" t="s">
        <v>25</v>
      </c>
      <c r="E45" s="14" t="n">
        <v>61</v>
      </c>
      <c r="F45" s="15" t="s">
        <v>11</v>
      </c>
      <c r="G45" s="16"/>
      <c r="H45" s="16"/>
      <c r="I45" s="17"/>
    </row>
    <row r="46" s="18" customFormat="true" ht="15.6" hidden="false" customHeight="true" outlineLevel="0" collapsed="false">
      <c r="A46" s="11" t="n">
        <v>38222</v>
      </c>
      <c r="B46" s="12" t="n">
        <v>10806</v>
      </c>
      <c r="C46" s="13" t="s">
        <v>25</v>
      </c>
      <c r="D46" s="13" t="s">
        <v>25</v>
      </c>
      <c r="E46" s="14" t="n">
        <v>73</v>
      </c>
      <c r="F46" s="15" t="s">
        <v>11</v>
      </c>
      <c r="G46" s="16"/>
      <c r="H46" s="16"/>
      <c r="I46" s="17"/>
    </row>
    <row r="47" s="18" customFormat="true" ht="15.6" hidden="false" customHeight="true" outlineLevel="0" collapsed="false">
      <c r="A47" s="11" t="n">
        <v>38251</v>
      </c>
      <c r="B47" s="12" t="n">
        <v>11000</v>
      </c>
      <c r="C47" s="13" t="s">
        <v>58</v>
      </c>
      <c r="D47" s="13" t="s">
        <v>25</v>
      </c>
      <c r="E47" s="14" t="n">
        <v>90</v>
      </c>
      <c r="F47" s="15" t="s">
        <v>11</v>
      </c>
      <c r="G47" s="16"/>
      <c r="H47" s="16"/>
      <c r="I47" s="17"/>
    </row>
    <row r="48" s="18" customFormat="true" ht="15.6" hidden="false" customHeight="true" outlineLevel="0" collapsed="false">
      <c r="A48" s="11" t="n">
        <v>38104</v>
      </c>
      <c r="B48" s="12" t="n">
        <v>9668</v>
      </c>
      <c r="C48" s="13" t="s">
        <v>59</v>
      </c>
      <c r="D48" s="13" t="s">
        <v>60</v>
      </c>
      <c r="E48" s="14" t="n">
        <v>28</v>
      </c>
      <c r="F48" s="15" t="s">
        <v>11</v>
      </c>
      <c r="G48" s="16"/>
      <c r="H48" s="16"/>
      <c r="I48" s="17"/>
    </row>
    <row r="49" s="18" customFormat="true" ht="15.6" hidden="false" customHeight="true" outlineLevel="0" collapsed="false">
      <c r="A49" s="11" t="n">
        <v>38104</v>
      </c>
      <c r="B49" s="12" t="n">
        <v>9672</v>
      </c>
      <c r="C49" s="13" t="s">
        <v>59</v>
      </c>
      <c r="D49" s="13" t="s">
        <v>60</v>
      </c>
      <c r="E49" s="14" t="s">
        <v>61</v>
      </c>
      <c r="F49" s="15" t="s">
        <v>11</v>
      </c>
      <c r="G49" s="16"/>
      <c r="H49" s="16"/>
      <c r="I49" s="17"/>
    </row>
    <row r="50" s="18" customFormat="true" ht="15.6" hidden="false" customHeight="true" outlineLevel="0" collapsed="false">
      <c r="A50" s="11" t="n">
        <v>38104</v>
      </c>
      <c r="B50" s="12" t="n">
        <v>9676</v>
      </c>
      <c r="C50" s="13" t="s">
        <v>59</v>
      </c>
      <c r="D50" s="13" t="s">
        <v>60</v>
      </c>
      <c r="E50" s="14" t="n">
        <v>26</v>
      </c>
      <c r="F50" s="15" t="s">
        <v>11</v>
      </c>
      <c r="G50" s="16"/>
      <c r="H50" s="16"/>
      <c r="I50" s="17"/>
    </row>
    <row r="51" s="18" customFormat="true" ht="15.6" hidden="false" customHeight="true" outlineLevel="0" collapsed="false">
      <c r="A51" s="11" t="n">
        <v>38068</v>
      </c>
      <c r="B51" s="12" t="n">
        <v>12105</v>
      </c>
      <c r="C51" s="13" t="s">
        <v>62</v>
      </c>
      <c r="D51" s="13"/>
      <c r="E51" s="14"/>
      <c r="F51" s="15" t="s">
        <v>11</v>
      </c>
      <c r="G51" s="16"/>
      <c r="H51" s="16"/>
      <c r="I51" s="17"/>
    </row>
    <row r="52" s="18" customFormat="true" ht="15.6" hidden="false" customHeight="true" outlineLevel="0" collapsed="false">
      <c r="A52" s="11" t="n">
        <v>38055</v>
      </c>
      <c r="B52" s="12" t="n">
        <v>12147</v>
      </c>
      <c r="C52" s="13" t="s">
        <v>62</v>
      </c>
      <c r="D52" s="13"/>
      <c r="E52" s="14"/>
      <c r="F52" s="15" t="s">
        <v>11</v>
      </c>
      <c r="G52" s="16"/>
      <c r="H52" s="16"/>
      <c r="I52" s="17"/>
    </row>
    <row r="53" s="18" customFormat="true" ht="15.6" hidden="false" customHeight="true" outlineLevel="0" collapsed="false">
      <c r="A53" s="11" t="n">
        <v>38231</v>
      </c>
      <c r="B53" s="12" t="n">
        <v>12235</v>
      </c>
      <c r="C53" s="13" t="s">
        <v>62</v>
      </c>
      <c r="D53" s="13"/>
      <c r="E53" s="14"/>
      <c r="F53" s="15" t="s">
        <v>11</v>
      </c>
      <c r="G53" s="16"/>
      <c r="H53" s="16"/>
      <c r="I53" s="17"/>
    </row>
    <row r="54" s="18" customFormat="true" ht="15.6" hidden="false" customHeight="true" outlineLevel="0" collapsed="false">
      <c r="A54" s="11" t="n">
        <v>38057</v>
      </c>
      <c r="B54" s="12" t="n">
        <v>12314</v>
      </c>
      <c r="C54" s="13" t="s">
        <v>62</v>
      </c>
      <c r="D54" s="13"/>
      <c r="E54" s="14"/>
      <c r="F54" s="15" t="s">
        <v>11</v>
      </c>
      <c r="G54" s="16"/>
      <c r="H54" s="16"/>
      <c r="I54" s="17"/>
    </row>
    <row r="55" s="18" customFormat="true" ht="15.6" hidden="false" customHeight="true" outlineLevel="0" collapsed="false">
      <c r="A55" s="11" t="n">
        <v>38162</v>
      </c>
      <c r="B55" s="12" t="n">
        <v>12320</v>
      </c>
      <c r="C55" s="13" t="s">
        <v>62</v>
      </c>
      <c r="D55" s="13"/>
      <c r="E55" s="14" t="n">
        <v>3</v>
      </c>
      <c r="F55" s="15" t="s">
        <v>11</v>
      </c>
      <c r="G55" s="16"/>
      <c r="H55" s="16"/>
      <c r="I55" s="17"/>
    </row>
    <row r="56" s="18" customFormat="true" ht="15.6" hidden="false" customHeight="true" outlineLevel="0" collapsed="false">
      <c r="A56" s="11" t="n">
        <v>38072</v>
      </c>
      <c r="B56" s="12" t="n">
        <v>7695</v>
      </c>
      <c r="C56" s="13" t="s">
        <v>63</v>
      </c>
      <c r="D56" s="13" t="s">
        <v>64</v>
      </c>
      <c r="E56" s="14" t="n">
        <v>9</v>
      </c>
      <c r="F56" s="15" t="s">
        <v>11</v>
      </c>
      <c r="G56" s="16"/>
      <c r="H56" s="16"/>
      <c r="I56" s="17"/>
    </row>
    <row r="57" s="18" customFormat="true" ht="15.6" hidden="false" customHeight="true" outlineLevel="0" collapsed="false">
      <c r="A57" s="11" t="n">
        <v>38194</v>
      </c>
      <c r="B57" s="12" t="n">
        <v>7701</v>
      </c>
      <c r="C57" s="13" t="s">
        <v>65</v>
      </c>
      <c r="D57" s="13"/>
      <c r="E57" s="14" t="n">
        <v>255</v>
      </c>
      <c r="F57" s="15" t="s">
        <v>11</v>
      </c>
      <c r="G57" s="16"/>
      <c r="H57" s="16"/>
      <c r="I57" s="17"/>
    </row>
    <row r="58" s="18" customFormat="true" ht="15.6" hidden="false" customHeight="true" outlineLevel="0" collapsed="false">
      <c r="A58" s="11" t="n">
        <v>38251</v>
      </c>
      <c r="B58" s="12" t="n">
        <v>7715</v>
      </c>
      <c r="C58" s="13" t="s">
        <v>65</v>
      </c>
      <c r="D58" s="13" t="s">
        <v>66</v>
      </c>
      <c r="E58" s="14" t="n">
        <v>253</v>
      </c>
      <c r="F58" s="15" t="s">
        <v>11</v>
      </c>
      <c r="G58" s="16"/>
      <c r="H58" s="16"/>
      <c r="I58" s="17"/>
    </row>
    <row r="59" s="18" customFormat="true" ht="15.6" hidden="false" customHeight="true" outlineLevel="0" collapsed="false">
      <c r="A59" s="11" t="n">
        <v>38191</v>
      </c>
      <c r="B59" s="12" t="n">
        <v>7730</v>
      </c>
      <c r="C59" s="13" t="s">
        <v>65</v>
      </c>
      <c r="D59" s="13" t="s">
        <v>47</v>
      </c>
      <c r="E59" s="14" t="n">
        <v>261</v>
      </c>
      <c r="F59" s="15" t="s">
        <v>11</v>
      </c>
      <c r="G59" s="16"/>
      <c r="H59" s="16"/>
      <c r="I59" s="17"/>
    </row>
    <row r="60" s="18" customFormat="true" ht="15.6" hidden="false" customHeight="true" outlineLevel="0" collapsed="false">
      <c r="A60" s="11" t="n">
        <v>38292</v>
      </c>
      <c r="B60" s="12" t="n">
        <v>7700</v>
      </c>
      <c r="C60" s="13" t="s">
        <v>67</v>
      </c>
      <c r="D60" s="13" t="s">
        <v>68</v>
      </c>
      <c r="E60" s="14" t="n">
        <v>258</v>
      </c>
      <c r="F60" s="15" t="s">
        <v>11</v>
      </c>
      <c r="G60" s="16"/>
      <c r="H60" s="16"/>
      <c r="I60" s="17"/>
    </row>
    <row r="61" s="18" customFormat="true" ht="15.6" hidden="false" customHeight="true" outlineLevel="0" collapsed="false">
      <c r="A61" s="11" t="n">
        <v>38254</v>
      </c>
      <c r="B61" s="12" t="n">
        <v>7710</v>
      </c>
      <c r="C61" s="13" t="s">
        <v>67</v>
      </c>
      <c r="D61" s="13" t="s">
        <v>47</v>
      </c>
      <c r="E61" s="14" t="n">
        <v>259</v>
      </c>
      <c r="F61" s="15" t="s">
        <v>11</v>
      </c>
      <c r="G61" s="16"/>
      <c r="H61" s="16"/>
      <c r="I61" s="17"/>
    </row>
    <row r="62" s="18" customFormat="true" ht="15.6" hidden="false" customHeight="true" outlineLevel="0" collapsed="false">
      <c r="A62" s="11" t="n">
        <v>38348</v>
      </c>
      <c r="B62" s="12" t="n">
        <v>7725</v>
      </c>
      <c r="C62" s="13" t="s">
        <v>67</v>
      </c>
      <c r="D62" s="13" t="s">
        <v>64</v>
      </c>
      <c r="E62" s="14" t="s">
        <v>69</v>
      </c>
      <c r="F62" s="15" t="s">
        <v>11</v>
      </c>
      <c r="G62" s="16"/>
      <c r="H62" s="16"/>
      <c r="I62" s="17"/>
    </row>
    <row r="63" s="18" customFormat="true" ht="15.6" hidden="false" customHeight="true" outlineLevel="0" collapsed="false">
      <c r="A63" s="11" t="n">
        <v>38030</v>
      </c>
      <c r="B63" s="12" t="n">
        <v>8256</v>
      </c>
      <c r="C63" s="13" t="s">
        <v>70</v>
      </c>
      <c r="D63" s="13" t="s">
        <v>71</v>
      </c>
      <c r="E63" s="14" t="n">
        <v>32</v>
      </c>
      <c r="F63" s="15" t="s">
        <v>11</v>
      </c>
      <c r="G63" s="16"/>
      <c r="H63" s="16"/>
      <c r="I63" s="17"/>
    </row>
    <row r="64" s="18" customFormat="true" ht="15.6" hidden="false" customHeight="true" outlineLevel="0" collapsed="false">
      <c r="A64" s="11" t="n">
        <v>38329</v>
      </c>
      <c r="B64" s="12" t="n">
        <v>8268</v>
      </c>
      <c r="C64" s="13" t="s">
        <v>70</v>
      </c>
      <c r="D64" s="13" t="s">
        <v>72</v>
      </c>
      <c r="E64" s="14" t="n">
        <v>30</v>
      </c>
      <c r="F64" s="15" t="s">
        <v>11</v>
      </c>
      <c r="G64" s="16"/>
      <c r="H64" s="16"/>
      <c r="I64" s="17"/>
    </row>
    <row r="65" s="18" customFormat="true" ht="15.6" hidden="false" customHeight="true" outlineLevel="0" collapsed="false">
      <c r="A65" s="11" t="n">
        <v>38106</v>
      </c>
      <c r="B65" s="12" t="n">
        <v>8292</v>
      </c>
      <c r="C65" s="13" t="s">
        <v>70</v>
      </c>
      <c r="D65" s="13" t="s">
        <v>71</v>
      </c>
      <c r="E65" s="14" t="n">
        <v>26</v>
      </c>
      <c r="F65" s="15" t="s">
        <v>11</v>
      </c>
      <c r="G65" s="16"/>
      <c r="H65" s="16"/>
      <c r="I65" s="17"/>
    </row>
    <row r="66" s="18" customFormat="true" ht="15.6" hidden="false" customHeight="true" outlineLevel="0" collapsed="false">
      <c r="A66" s="11" t="n">
        <v>38113</v>
      </c>
      <c r="B66" s="12" t="n">
        <v>8321</v>
      </c>
      <c r="C66" s="13" t="s">
        <v>70</v>
      </c>
      <c r="D66" s="13" t="s">
        <v>73</v>
      </c>
      <c r="E66" s="14" t="n">
        <v>52</v>
      </c>
      <c r="F66" s="15" t="s">
        <v>11</v>
      </c>
      <c r="G66" s="16"/>
      <c r="H66" s="16"/>
      <c r="I66" s="17"/>
    </row>
    <row r="67" s="18" customFormat="true" ht="15.6" hidden="false" customHeight="true" outlineLevel="0" collapsed="false">
      <c r="A67" s="11" t="n">
        <v>38226</v>
      </c>
      <c r="B67" s="12" t="n">
        <v>8250</v>
      </c>
      <c r="C67" s="13" t="s">
        <v>74</v>
      </c>
      <c r="D67" s="13" t="s">
        <v>75</v>
      </c>
      <c r="E67" s="14" t="n">
        <v>33</v>
      </c>
      <c r="F67" s="15" t="s">
        <v>11</v>
      </c>
      <c r="G67" s="16"/>
      <c r="H67" s="16"/>
      <c r="I67" s="17"/>
    </row>
    <row r="68" s="18" customFormat="true" ht="15.6" hidden="false" customHeight="true" outlineLevel="0" collapsed="false">
      <c r="A68" s="11" t="n">
        <v>38197</v>
      </c>
      <c r="B68" s="12" t="n">
        <v>8251</v>
      </c>
      <c r="C68" s="13" t="s">
        <v>74</v>
      </c>
      <c r="D68" s="13" t="s">
        <v>76</v>
      </c>
      <c r="E68" s="14" t="n">
        <v>38</v>
      </c>
      <c r="F68" s="15" t="s">
        <v>11</v>
      </c>
      <c r="G68" s="16"/>
      <c r="H68" s="16"/>
      <c r="I68" s="17"/>
    </row>
    <row r="69" s="18" customFormat="true" ht="15.6" hidden="false" customHeight="true" outlineLevel="0" collapsed="false">
      <c r="A69" s="11" t="n">
        <v>38197</v>
      </c>
      <c r="B69" s="12" t="n">
        <v>8256</v>
      </c>
      <c r="C69" s="13" t="s">
        <v>74</v>
      </c>
      <c r="D69" s="13" t="s">
        <v>76</v>
      </c>
      <c r="E69" s="14" t="n">
        <v>32</v>
      </c>
      <c r="F69" s="15" t="s">
        <v>11</v>
      </c>
      <c r="G69" s="16"/>
      <c r="H69" s="16"/>
      <c r="I69" s="17"/>
    </row>
    <row r="70" s="18" customFormat="true" ht="15.6" hidden="false" customHeight="true" outlineLevel="0" collapsed="false">
      <c r="A70" s="11" t="n">
        <v>38226</v>
      </c>
      <c r="B70" s="12" t="n">
        <v>8262</v>
      </c>
      <c r="C70" s="13" t="s">
        <v>74</v>
      </c>
      <c r="D70" s="13" t="s">
        <v>75</v>
      </c>
      <c r="E70" s="14" t="n">
        <v>31</v>
      </c>
      <c r="F70" s="15" t="s">
        <v>11</v>
      </c>
      <c r="G70" s="16"/>
      <c r="H70" s="16"/>
      <c r="I70" s="17"/>
    </row>
    <row r="71" s="18" customFormat="true" ht="15.6" hidden="false" customHeight="true" outlineLevel="0" collapsed="false">
      <c r="A71" s="11" t="n">
        <v>38217</v>
      </c>
      <c r="B71" s="12" t="n">
        <v>8144</v>
      </c>
      <c r="C71" s="13" t="s">
        <v>77</v>
      </c>
      <c r="D71" s="13" t="s">
        <v>78</v>
      </c>
      <c r="E71" s="14"/>
      <c r="F71" s="15" t="s">
        <v>11</v>
      </c>
      <c r="G71" s="16"/>
      <c r="H71" s="16"/>
      <c r="I71" s="17"/>
    </row>
    <row r="72" s="18" customFormat="true" ht="15.6" hidden="false" customHeight="true" outlineLevel="0" collapsed="false">
      <c r="A72" s="11" t="n">
        <v>38105</v>
      </c>
      <c r="B72" s="12" t="n">
        <v>7331</v>
      </c>
      <c r="C72" s="13" t="s">
        <v>79</v>
      </c>
      <c r="D72" s="13" t="s">
        <v>16</v>
      </c>
      <c r="E72" s="14" t="n">
        <v>45</v>
      </c>
      <c r="F72" s="15" t="s">
        <v>11</v>
      </c>
      <c r="G72" s="16"/>
      <c r="H72" s="16"/>
      <c r="I72" s="17"/>
    </row>
    <row r="73" s="18" customFormat="true" ht="15.6" hidden="false" customHeight="true" outlineLevel="0" collapsed="false">
      <c r="A73" s="11" t="n">
        <v>38274</v>
      </c>
      <c r="B73" s="12" t="n">
        <v>7335</v>
      </c>
      <c r="C73" s="13" t="s">
        <v>79</v>
      </c>
      <c r="D73" s="13" t="s">
        <v>80</v>
      </c>
      <c r="E73" s="14" t="s">
        <v>69</v>
      </c>
      <c r="F73" s="15" t="s">
        <v>11</v>
      </c>
      <c r="G73" s="16"/>
      <c r="H73" s="16"/>
      <c r="I73" s="17"/>
    </row>
    <row r="74" s="18" customFormat="true" ht="15.6" hidden="false" customHeight="true" outlineLevel="0" collapsed="false">
      <c r="A74" s="11" t="n">
        <v>38295</v>
      </c>
      <c r="B74" s="12" t="n">
        <v>7330</v>
      </c>
      <c r="C74" s="13" t="s">
        <v>81</v>
      </c>
      <c r="D74" s="13" t="s">
        <v>16</v>
      </c>
      <c r="E74" s="14" t="n">
        <v>36</v>
      </c>
      <c r="F74" s="15" t="s">
        <v>11</v>
      </c>
      <c r="G74" s="16"/>
      <c r="H74" s="16"/>
      <c r="I74" s="17"/>
    </row>
    <row r="75" s="18" customFormat="true" ht="15.6" hidden="false" customHeight="true" outlineLevel="0" collapsed="false">
      <c r="A75" s="11" t="n">
        <v>38055</v>
      </c>
      <c r="B75" s="12" t="n">
        <v>7355</v>
      </c>
      <c r="C75" s="13" t="s">
        <v>81</v>
      </c>
      <c r="D75" s="13" t="s">
        <v>16</v>
      </c>
      <c r="E75" s="14" t="n">
        <v>40</v>
      </c>
      <c r="F75" s="15" t="s">
        <v>11</v>
      </c>
      <c r="G75" s="16"/>
      <c r="H75" s="16"/>
      <c r="I75" s="17"/>
    </row>
    <row r="76" s="34" customFormat="true" ht="15.6" hidden="false" customHeight="true" outlineLevel="0" collapsed="false">
      <c r="A76" s="27" t="n">
        <v>38121</v>
      </c>
      <c r="B76" s="28" t="n">
        <v>7290</v>
      </c>
      <c r="C76" s="29" t="s">
        <v>81</v>
      </c>
      <c r="D76" s="29" t="s">
        <v>16</v>
      </c>
      <c r="E76" s="30" t="n">
        <v>54</v>
      </c>
      <c r="F76" s="31"/>
      <c r="G76" s="32"/>
      <c r="H76" s="32"/>
      <c r="I76" s="33"/>
    </row>
    <row r="77" s="18" customFormat="true" ht="15.6" hidden="false" customHeight="true" outlineLevel="0" collapsed="false">
      <c r="A77" s="11" t="n">
        <v>38321</v>
      </c>
      <c r="B77" s="12" t="n">
        <v>10085</v>
      </c>
      <c r="C77" s="13" t="s">
        <v>82</v>
      </c>
      <c r="D77" s="13"/>
      <c r="E77" s="14" t="n">
        <v>54</v>
      </c>
      <c r="F77" s="15" t="s">
        <v>11</v>
      </c>
      <c r="G77" s="16"/>
      <c r="H77" s="16"/>
      <c r="I77" s="17"/>
    </row>
    <row r="78" s="18" customFormat="true" ht="15.6" hidden="false" customHeight="true" outlineLevel="0" collapsed="false">
      <c r="A78" s="11" t="n">
        <v>38055</v>
      </c>
      <c r="B78" s="12" t="n">
        <v>10375</v>
      </c>
      <c r="C78" s="13" t="s">
        <v>83</v>
      </c>
      <c r="D78" s="13"/>
      <c r="E78" s="14"/>
      <c r="F78" s="15" t="s">
        <v>11</v>
      </c>
      <c r="G78" s="16"/>
      <c r="H78" s="16"/>
      <c r="I78" s="17"/>
    </row>
    <row r="79" s="18" customFormat="true" ht="15.6" hidden="false" customHeight="true" outlineLevel="0" collapsed="false">
      <c r="A79" s="11" t="n">
        <v>38079</v>
      </c>
      <c r="B79" s="12" t="n">
        <v>8186</v>
      </c>
      <c r="C79" s="13" t="s">
        <v>84</v>
      </c>
      <c r="D79" s="13" t="s">
        <v>85</v>
      </c>
      <c r="E79" s="14" t="n">
        <v>2</v>
      </c>
      <c r="F79" s="15" t="s">
        <v>11</v>
      </c>
      <c r="G79" s="16"/>
      <c r="H79" s="16"/>
      <c r="I79" s="17"/>
    </row>
    <row r="80" s="18" customFormat="true" ht="15.6" hidden="false" customHeight="true" outlineLevel="0" collapsed="false">
      <c r="A80" s="11" t="n">
        <v>38336</v>
      </c>
      <c r="B80" s="12" t="n">
        <v>7993</v>
      </c>
      <c r="C80" s="13" t="s">
        <v>86</v>
      </c>
      <c r="D80" s="13" t="s">
        <v>85</v>
      </c>
      <c r="E80" s="14" t="n">
        <v>19</v>
      </c>
      <c r="F80" s="15" t="s">
        <v>11</v>
      </c>
      <c r="G80" s="16"/>
      <c r="H80" s="16"/>
      <c r="I80" s="17"/>
    </row>
    <row r="81" s="18" customFormat="true" ht="15.6" hidden="false" customHeight="true" outlineLevel="0" collapsed="false">
      <c r="A81" s="11" t="n">
        <v>38135</v>
      </c>
      <c r="B81" s="12" t="n">
        <v>8000</v>
      </c>
      <c r="C81" s="13" t="s">
        <v>86</v>
      </c>
      <c r="D81" s="13" t="s">
        <v>87</v>
      </c>
      <c r="E81" s="14" t="n">
        <v>16</v>
      </c>
      <c r="F81" s="15" t="s">
        <v>11</v>
      </c>
      <c r="G81" s="16"/>
      <c r="H81" s="16"/>
      <c r="I81" s="17"/>
    </row>
    <row r="82" s="18" customFormat="true" ht="15.6" hidden="false" customHeight="true" outlineLevel="0" collapsed="false">
      <c r="A82" s="11" t="n">
        <v>38191</v>
      </c>
      <c r="B82" s="12" t="n">
        <v>8008</v>
      </c>
      <c r="C82" s="13" t="s">
        <v>86</v>
      </c>
      <c r="D82" s="13" t="s">
        <v>85</v>
      </c>
      <c r="E82" s="14" t="n">
        <v>15</v>
      </c>
      <c r="F82" s="15" t="s">
        <v>11</v>
      </c>
      <c r="G82" s="16"/>
      <c r="H82" s="16"/>
      <c r="I82" s="17"/>
    </row>
    <row r="83" s="18" customFormat="true" ht="15.6" hidden="false" customHeight="true" outlineLevel="0" collapsed="false">
      <c r="A83" s="11" t="n">
        <v>38127</v>
      </c>
      <c r="B83" s="12" t="n">
        <v>8031</v>
      </c>
      <c r="C83" s="13" t="s">
        <v>86</v>
      </c>
      <c r="D83" s="13" t="s">
        <v>85</v>
      </c>
      <c r="E83" s="14" t="n">
        <v>23</v>
      </c>
      <c r="F83" s="15" t="s">
        <v>11</v>
      </c>
      <c r="G83" s="16"/>
      <c r="H83" s="16"/>
      <c r="I83" s="17"/>
    </row>
    <row r="84" s="18" customFormat="true" ht="15.6" hidden="false" customHeight="true" outlineLevel="0" collapsed="false">
      <c r="A84" s="11" t="n">
        <v>38239</v>
      </c>
      <c r="B84" s="12" t="n">
        <v>8060</v>
      </c>
      <c r="C84" s="13" t="s">
        <v>86</v>
      </c>
      <c r="D84" s="13" t="s">
        <v>85</v>
      </c>
      <c r="E84" s="14" t="n">
        <v>11</v>
      </c>
      <c r="F84" s="15" t="s">
        <v>11</v>
      </c>
      <c r="G84" s="16"/>
      <c r="H84" s="16"/>
      <c r="I84" s="17"/>
    </row>
    <row r="85" s="18" customFormat="true" ht="15.6" hidden="false" customHeight="true" outlineLevel="0" collapsed="false">
      <c r="A85" s="11" t="n">
        <v>38174</v>
      </c>
      <c r="B85" s="12" t="n">
        <v>8110</v>
      </c>
      <c r="C85" s="13" t="s">
        <v>86</v>
      </c>
      <c r="D85" s="13" t="s">
        <v>85</v>
      </c>
      <c r="E85" s="14" t="n">
        <v>7</v>
      </c>
      <c r="F85" s="15" t="s">
        <v>11</v>
      </c>
      <c r="G85" s="16"/>
      <c r="H85" s="16"/>
      <c r="I85" s="17"/>
    </row>
    <row r="86" s="18" customFormat="true" ht="15.6" hidden="false" customHeight="true" outlineLevel="0" collapsed="false">
      <c r="A86" s="11" t="n">
        <v>38112</v>
      </c>
      <c r="B86" s="12" t="n">
        <v>8115</v>
      </c>
      <c r="C86" s="13" t="s">
        <v>86</v>
      </c>
      <c r="D86" s="13" t="s">
        <v>85</v>
      </c>
      <c r="E86" s="14" t="n">
        <v>30</v>
      </c>
      <c r="F86" s="15" t="s">
        <v>11</v>
      </c>
      <c r="G86" s="16"/>
      <c r="H86" s="16"/>
      <c r="I86" s="17"/>
    </row>
    <row r="87" s="18" customFormat="true" ht="15.6" hidden="false" customHeight="true" outlineLevel="0" collapsed="false">
      <c r="A87" s="11" t="n">
        <v>38336</v>
      </c>
      <c r="B87" s="12" t="n">
        <v>8120</v>
      </c>
      <c r="C87" s="13" t="s">
        <v>86</v>
      </c>
      <c r="D87" s="13" t="s">
        <v>85</v>
      </c>
      <c r="E87" s="14" t="n">
        <v>6</v>
      </c>
      <c r="F87" s="15" t="s">
        <v>11</v>
      </c>
      <c r="G87" s="16"/>
      <c r="H87" s="16"/>
      <c r="I87" s="17"/>
    </row>
    <row r="88" s="18" customFormat="true" ht="15.6" hidden="false" customHeight="true" outlineLevel="0" collapsed="false">
      <c r="A88" s="11" t="n">
        <v>38140</v>
      </c>
      <c r="B88" s="12" t="n">
        <v>8130</v>
      </c>
      <c r="C88" s="13" t="s">
        <v>86</v>
      </c>
      <c r="D88" s="13" t="s">
        <v>85</v>
      </c>
      <c r="E88" s="14" t="n">
        <v>5</v>
      </c>
      <c r="F88" s="15" t="s">
        <v>11</v>
      </c>
      <c r="G88" s="16"/>
      <c r="H88" s="16"/>
      <c r="I88" s="17"/>
    </row>
    <row r="89" s="18" customFormat="true" ht="15.6" hidden="false" customHeight="true" outlineLevel="0" collapsed="false">
      <c r="A89" s="11" t="n">
        <v>38218</v>
      </c>
      <c r="B89" s="12" t="n">
        <v>8140</v>
      </c>
      <c r="C89" s="13" t="s">
        <v>86</v>
      </c>
      <c r="D89" s="13" t="s">
        <v>85</v>
      </c>
      <c r="E89" s="14" t="n">
        <v>4</v>
      </c>
      <c r="F89" s="15" t="s">
        <v>11</v>
      </c>
      <c r="G89" s="16"/>
      <c r="H89" s="16"/>
      <c r="I89" s="17"/>
    </row>
    <row r="90" s="18" customFormat="true" ht="15.6" hidden="false" customHeight="true" outlineLevel="0" collapsed="false">
      <c r="A90" s="11" t="n">
        <v>38254</v>
      </c>
      <c r="B90" s="12" t="n">
        <v>8145</v>
      </c>
      <c r="C90" s="13" t="s">
        <v>86</v>
      </c>
      <c r="D90" s="13" t="s">
        <v>88</v>
      </c>
      <c r="E90" s="14" t="n">
        <v>34</v>
      </c>
      <c r="F90" s="15" t="s">
        <v>11</v>
      </c>
      <c r="G90" s="16"/>
      <c r="H90" s="16"/>
      <c r="I90" s="17"/>
    </row>
    <row r="91" s="18" customFormat="true" ht="15.6" hidden="false" customHeight="true" outlineLevel="0" collapsed="false">
      <c r="A91" s="11" t="n">
        <v>38135</v>
      </c>
      <c r="B91" s="12" t="n">
        <v>8161</v>
      </c>
      <c r="C91" s="13" t="s">
        <v>86</v>
      </c>
      <c r="D91" s="13" t="s">
        <v>85</v>
      </c>
      <c r="E91" s="14" t="n">
        <v>35</v>
      </c>
      <c r="F91" s="15" t="s">
        <v>11</v>
      </c>
      <c r="G91" s="16"/>
      <c r="H91" s="16"/>
      <c r="I91" s="17"/>
    </row>
    <row r="92" s="18" customFormat="true" ht="15.6" hidden="false" customHeight="true" outlineLevel="0" collapsed="false">
      <c r="A92" s="11" t="n">
        <v>38057</v>
      </c>
      <c r="B92" s="12" t="n">
        <v>8091</v>
      </c>
      <c r="C92" s="13" t="s">
        <v>89</v>
      </c>
      <c r="D92" s="13" t="s">
        <v>85</v>
      </c>
      <c r="E92" s="14"/>
      <c r="F92" s="15" t="s">
        <v>11</v>
      </c>
      <c r="G92" s="16"/>
      <c r="H92" s="16"/>
      <c r="I92" s="17"/>
    </row>
    <row r="93" s="34" customFormat="true" ht="15.6" hidden="false" customHeight="true" outlineLevel="0" collapsed="false">
      <c r="A93" s="27" t="n">
        <v>38204</v>
      </c>
      <c r="B93" s="28" t="n">
        <v>8145</v>
      </c>
      <c r="C93" s="29" t="s">
        <v>89</v>
      </c>
      <c r="D93" s="29" t="s">
        <v>85</v>
      </c>
      <c r="E93" s="30" t="n">
        <v>32</v>
      </c>
      <c r="F93" s="31" t="s">
        <v>11</v>
      </c>
      <c r="G93" s="32" t="s">
        <v>90</v>
      </c>
      <c r="H93" s="32"/>
      <c r="I93" s="33"/>
      <c r="J93" s="34" t="s">
        <v>91</v>
      </c>
    </row>
    <row r="94" s="18" customFormat="true" ht="15.6" hidden="false" customHeight="true" outlineLevel="0" collapsed="false">
      <c r="A94" s="11" t="n">
        <v>38057</v>
      </c>
      <c r="B94" s="12" t="n">
        <v>8125</v>
      </c>
      <c r="C94" s="13" t="s">
        <v>92</v>
      </c>
      <c r="D94" s="13" t="s">
        <v>85</v>
      </c>
      <c r="E94" s="14" t="n">
        <v>32</v>
      </c>
      <c r="F94" s="15" t="s">
        <v>11</v>
      </c>
      <c r="G94" s="16"/>
      <c r="H94" s="16"/>
      <c r="I94" s="17"/>
    </row>
    <row r="95" s="18" customFormat="true" ht="15.6" hidden="false" customHeight="true" outlineLevel="0" collapsed="false">
      <c r="A95" s="11" t="n">
        <v>38188</v>
      </c>
      <c r="B95" s="12" t="n">
        <v>11725</v>
      </c>
      <c r="C95" s="13" t="s">
        <v>93</v>
      </c>
      <c r="D95" s="13" t="s">
        <v>94</v>
      </c>
      <c r="E95" s="14" t="n">
        <v>22</v>
      </c>
      <c r="F95" s="15" t="s">
        <v>11</v>
      </c>
      <c r="G95" s="16"/>
      <c r="H95" s="16"/>
      <c r="I95" s="17"/>
    </row>
    <row r="96" s="18" customFormat="true" ht="15.6" hidden="false" customHeight="true" outlineLevel="0" collapsed="false">
      <c r="A96" s="11" t="n">
        <v>38035</v>
      </c>
      <c r="B96" s="12" t="n">
        <v>11730</v>
      </c>
      <c r="C96" s="13" t="s">
        <v>93</v>
      </c>
      <c r="D96" s="13" t="s">
        <v>94</v>
      </c>
      <c r="E96" s="14" t="n">
        <v>14</v>
      </c>
      <c r="F96" s="15" t="s">
        <v>11</v>
      </c>
      <c r="G96" s="16"/>
      <c r="H96" s="16"/>
      <c r="I96" s="17"/>
    </row>
    <row r="97" s="18" customFormat="true" ht="15.6" hidden="false" customHeight="true" outlineLevel="0" collapsed="false">
      <c r="A97" s="11" t="n">
        <v>38197</v>
      </c>
      <c r="B97" s="12" t="n">
        <v>11740</v>
      </c>
      <c r="C97" s="13" t="s">
        <v>93</v>
      </c>
      <c r="D97" s="13" t="s">
        <v>94</v>
      </c>
      <c r="E97" s="14" t="n">
        <v>15</v>
      </c>
      <c r="F97" s="15" t="s">
        <v>11</v>
      </c>
      <c r="G97" s="16"/>
      <c r="H97" s="16"/>
      <c r="I97" s="17"/>
    </row>
    <row r="98" s="18" customFormat="true" ht="15.6" hidden="false" customHeight="true" outlineLevel="0" collapsed="false">
      <c r="A98" s="11" t="n">
        <v>38174</v>
      </c>
      <c r="B98" s="12" t="n">
        <v>11745</v>
      </c>
      <c r="C98" s="13" t="s">
        <v>93</v>
      </c>
      <c r="D98" s="13" t="s">
        <v>94</v>
      </c>
      <c r="E98" s="14" t="n">
        <v>20</v>
      </c>
      <c r="F98" s="15" t="s">
        <v>11</v>
      </c>
      <c r="G98" s="16"/>
      <c r="H98" s="16"/>
      <c r="I98" s="17"/>
    </row>
    <row r="99" s="18" customFormat="true" ht="15.6" hidden="false" customHeight="true" outlineLevel="0" collapsed="false">
      <c r="A99" s="11" t="n">
        <v>38117</v>
      </c>
      <c r="B99" s="12" t="n">
        <v>11760</v>
      </c>
      <c r="C99" s="13" t="s">
        <v>93</v>
      </c>
      <c r="D99" s="13" t="s">
        <v>95</v>
      </c>
      <c r="E99" s="14" t="n">
        <v>17</v>
      </c>
      <c r="F99" s="15" t="s">
        <v>11</v>
      </c>
      <c r="G99" s="16"/>
      <c r="H99" s="16"/>
      <c r="I99" s="17"/>
    </row>
    <row r="100" s="18" customFormat="true" ht="15.6" hidden="false" customHeight="true" outlineLevel="0" collapsed="false">
      <c r="A100" s="11" t="n">
        <v>38307</v>
      </c>
      <c r="B100" s="12" t="n">
        <v>11790</v>
      </c>
      <c r="C100" s="13" t="s">
        <v>93</v>
      </c>
      <c r="D100" s="13" t="s">
        <v>94</v>
      </c>
      <c r="E100" s="14" t="n">
        <v>46</v>
      </c>
      <c r="F100" s="15" t="s">
        <v>11</v>
      </c>
      <c r="G100" s="16"/>
      <c r="H100" s="16"/>
      <c r="I100" s="17"/>
    </row>
    <row r="101" s="18" customFormat="true" ht="15.6" hidden="false" customHeight="true" outlineLevel="0" collapsed="false">
      <c r="A101" s="11" t="n">
        <v>38058</v>
      </c>
      <c r="B101" s="12" t="n">
        <v>7426</v>
      </c>
      <c r="C101" s="13" t="s">
        <v>96</v>
      </c>
      <c r="D101" s="13" t="s">
        <v>64</v>
      </c>
      <c r="E101" s="14" t="n">
        <v>232</v>
      </c>
      <c r="F101" s="15" t="s">
        <v>11</v>
      </c>
      <c r="G101" s="16"/>
      <c r="H101" s="16"/>
      <c r="I101" s="17"/>
    </row>
    <row r="102" s="18" customFormat="true" ht="15.6" hidden="false" customHeight="true" outlineLevel="0" collapsed="false">
      <c r="A102" s="11" t="n">
        <v>38124</v>
      </c>
      <c r="B102" s="12" t="n">
        <v>7490</v>
      </c>
      <c r="C102" s="13" t="s">
        <v>96</v>
      </c>
      <c r="D102" s="13" t="s">
        <v>97</v>
      </c>
      <c r="E102" s="14" t="n">
        <v>235</v>
      </c>
      <c r="F102" s="15" t="s">
        <v>11</v>
      </c>
      <c r="G102" s="16"/>
      <c r="H102" s="16"/>
      <c r="I102" s="17"/>
    </row>
    <row r="103" s="18" customFormat="true" ht="15.6" hidden="false" customHeight="true" outlineLevel="0" collapsed="false">
      <c r="A103" s="11" t="n">
        <v>37995</v>
      </c>
      <c r="B103" s="12" t="n">
        <v>7994</v>
      </c>
      <c r="C103" s="13" t="s">
        <v>98</v>
      </c>
      <c r="D103" s="13" t="s">
        <v>64</v>
      </c>
      <c r="E103" s="14" t="n">
        <v>234</v>
      </c>
      <c r="F103" s="15" t="s">
        <v>11</v>
      </c>
      <c r="G103" s="16"/>
      <c r="H103" s="16"/>
      <c r="I103" s="17"/>
    </row>
    <row r="104" s="18" customFormat="true" ht="15.6" hidden="false" customHeight="true" outlineLevel="0" collapsed="false">
      <c r="A104" s="11" t="n">
        <v>38229</v>
      </c>
      <c r="B104" s="12" t="n">
        <v>7641</v>
      </c>
      <c r="C104" s="13" t="s">
        <v>99</v>
      </c>
      <c r="D104" s="13" t="s">
        <v>100</v>
      </c>
      <c r="E104" s="14" t="n">
        <v>23</v>
      </c>
      <c r="F104" s="15" t="s">
        <v>11</v>
      </c>
      <c r="G104" s="16"/>
      <c r="H104" s="16"/>
      <c r="I104" s="17"/>
    </row>
    <row r="105" s="18" customFormat="true" ht="15.6" hidden="false" customHeight="true" outlineLevel="0" collapsed="false">
      <c r="A105" s="11" t="n">
        <v>38258</v>
      </c>
      <c r="B105" s="12" t="n">
        <v>7751</v>
      </c>
      <c r="C105" s="13" t="s">
        <v>99</v>
      </c>
      <c r="D105" s="13" t="s">
        <v>94</v>
      </c>
      <c r="E105" s="14" t="n">
        <v>11</v>
      </c>
      <c r="F105" s="15" t="s">
        <v>11</v>
      </c>
      <c r="G105" s="16"/>
      <c r="H105" s="16"/>
      <c r="I105" s="17"/>
    </row>
    <row r="106" s="18" customFormat="true" ht="15.6" hidden="false" customHeight="true" outlineLevel="0" collapsed="false">
      <c r="A106" s="11" t="n">
        <v>38348</v>
      </c>
      <c r="B106" s="12" t="n">
        <v>7611</v>
      </c>
      <c r="C106" s="13" t="s">
        <v>101</v>
      </c>
      <c r="D106" s="13" t="s">
        <v>94</v>
      </c>
      <c r="E106" s="14" t="n">
        <v>35</v>
      </c>
      <c r="F106" s="15" t="s">
        <v>11</v>
      </c>
      <c r="G106" s="16"/>
      <c r="H106" s="16"/>
      <c r="I106" s="17"/>
    </row>
    <row r="107" s="18" customFormat="true" ht="15.6" hidden="false" customHeight="true" outlineLevel="0" collapsed="false">
      <c r="A107" s="11" t="n">
        <v>38309</v>
      </c>
      <c r="B107" s="12" t="n">
        <v>7625</v>
      </c>
      <c r="C107" s="13" t="s">
        <v>101</v>
      </c>
      <c r="D107" s="13" t="s">
        <v>94</v>
      </c>
      <c r="E107" s="14" t="n">
        <v>38</v>
      </c>
      <c r="F107" s="15" t="s">
        <v>11</v>
      </c>
      <c r="G107" s="16"/>
      <c r="H107" s="16"/>
      <c r="I107" s="17"/>
    </row>
    <row r="108" s="18" customFormat="true" ht="15.6" hidden="false" customHeight="true" outlineLevel="0" collapsed="false">
      <c r="A108" s="11" t="n">
        <v>38273</v>
      </c>
      <c r="B108" s="12" t="n">
        <v>7634</v>
      </c>
      <c r="C108" s="13" t="s">
        <v>101</v>
      </c>
      <c r="D108" s="13" t="s">
        <v>33</v>
      </c>
      <c r="E108" s="14" t="n">
        <v>25</v>
      </c>
      <c r="F108" s="15" t="s">
        <v>11</v>
      </c>
      <c r="G108" s="16"/>
      <c r="H108" s="16"/>
      <c r="I108" s="17"/>
    </row>
    <row r="109" s="18" customFormat="true" ht="15.6" hidden="false" customHeight="true" outlineLevel="0" collapsed="false">
      <c r="A109" s="11" t="n">
        <v>38348</v>
      </c>
      <c r="B109" s="12" t="n">
        <v>7730</v>
      </c>
      <c r="C109" s="13" t="s">
        <v>101</v>
      </c>
      <c r="D109" s="13" t="s">
        <v>94</v>
      </c>
      <c r="E109" s="14" t="n">
        <v>7</v>
      </c>
      <c r="F109" s="15" t="s">
        <v>11</v>
      </c>
      <c r="G109" s="16"/>
      <c r="H109" s="16"/>
      <c r="I109" s="17"/>
    </row>
    <row r="110" s="18" customFormat="true" ht="15.6" hidden="false" customHeight="true" outlineLevel="0" collapsed="false">
      <c r="A110" s="11" t="n">
        <v>38049</v>
      </c>
      <c r="B110" s="12" t="n">
        <v>7692</v>
      </c>
      <c r="C110" s="13" t="s">
        <v>102</v>
      </c>
      <c r="D110" s="13" t="s">
        <v>103</v>
      </c>
      <c r="E110" s="14" t="n">
        <v>16</v>
      </c>
      <c r="F110" s="15" t="s">
        <v>11</v>
      </c>
      <c r="G110" s="16"/>
      <c r="H110" s="16"/>
      <c r="I110" s="17"/>
    </row>
    <row r="111" s="18" customFormat="true" ht="15.6" hidden="false" customHeight="true" outlineLevel="0" collapsed="false">
      <c r="A111" s="11" t="n">
        <v>38285</v>
      </c>
      <c r="B111" s="12" t="n">
        <v>7771</v>
      </c>
      <c r="C111" s="13" t="s">
        <v>102</v>
      </c>
      <c r="D111" s="13" t="s">
        <v>103</v>
      </c>
      <c r="E111" s="14" t="s">
        <v>104</v>
      </c>
      <c r="F111" s="15" t="s">
        <v>11</v>
      </c>
      <c r="G111" s="16"/>
      <c r="H111" s="16"/>
      <c r="I111" s="17"/>
    </row>
    <row r="112" s="18" customFormat="true" ht="15.6" hidden="false" customHeight="true" outlineLevel="0" collapsed="false">
      <c r="A112" s="11" t="n">
        <v>38155</v>
      </c>
      <c r="B112" s="12" t="n">
        <v>7776</v>
      </c>
      <c r="C112" s="13" t="s">
        <v>102</v>
      </c>
      <c r="D112" s="13" t="s">
        <v>103</v>
      </c>
      <c r="E112" s="14" t="s">
        <v>105</v>
      </c>
      <c r="F112" s="15" t="s">
        <v>11</v>
      </c>
      <c r="G112" s="16"/>
      <c r="H112" s="16"/>
      <c r="I112" s="17"/>
    </row>
    <row r="113" s="18" customFormat="true" ht="15.6" hidden="false" customHeight="true" outlineLevel="0" collapsed="false">
      <c r="A113" s="11" t="n">
        <v>38075</v>
      </c>
      <c r="B113" s="12" t="n">
        <v>10275</v>
      </c>
      <c r="C113" s="13" t="s">
        <v>106</v>
      </c>
      <c r="D113" s="13" t="s">
        <v>85</v>
      </c>
      <c r="E113" s="14" t="n">
        <v>29</v>
      </c>
      <c r="F113" s="15" t="s">
        <v>11</v>
      </c>
      <c r="G113" s="16"/>
      <c r="H113" s="16"/>
      <c r="I113" s="17"/>
    </row>
    <row r="114" s="18" customFormat="true" ht="15.6" hidden="false" customHeight="true" outlineLevel="0" collapsed="false">
      <c r="A114" s="11" t="n">
        <v>38083</v>
      </c>
      <c r="B114" s="12" t="n">
        <v>7685</v>
      </c>
      <c r="C114" s="13" t="s">
        <v>107</v>
      </c>
      <c r="D114" s="13" t="s">
        <v>64</v>
      </c>
      <c r="E114" s="14" t="n">
        <v>267</v>
      </c>
      <c r="F114" s="15" t="s">
        <v>11</v>
      </c>
      <c r="G114" s="16"/>
      <c r="H114" s="16"/>
      <c r="I114" s="17"/>
    </row>
    <row r="115" s="18" customFormat="true" ht="15.6" hidden="false" customHeight="true" outlineLevel="0" collapsed="false">
      <c r="A115" s="11" t="n">
        <v>38083</v>
      </c>
      <c r="B115" s="12" t="n">
        <v>7690</v>
      </c>
      <c r="C115" s="13" t="s">
        <v>107</v>
      </c>
      <c r="D115" s="13" t="s">
        <v>64</v>
      </c>
      <c r="E115" s="14" t="n">
        <v>269</v>
      </c>
      <c r="F115" s="15" t="s">
        <v>11</v>
      </c>
      <c r="G115" s="16"/>
      <c r="H115" s="16"/>
      <c r="I115" s="17"/>
    </row>
    <row r="116" s="18" customFormat="true" ht="15.6" hidden="false" customHeight="true" outlineLevel="0" collapsed="false">
      <c r="A116" s="11" t="n">
        <v>38238</v>
      </c>
      <c r="B116" s="12" t="n">
        <v>7711</v>
      </c>
      <c r="C116" s="13" t="s">
        <v>107</v>
      </c>
      <c r="D116" s="13" t="s">
        <v>47</v>
      </c>
      <c r="E116" s="14" t="n">
        <v>264</v>
      </c>
      <c r="F116" s="15" t="s">
        <v>11</v>
      </c>
      <c r="G116" s="16"/>
      <c r="H116" s="16"/>
      <c r="I116" s="17"/>
    </row>
    <row r="117" s="18" customFormat="true" ht="15.6" hidden="false" customHeight="true" outlineLevel="0" collapsed="false">
      <c r="A117" s="11" t="n">
        <v>38182</v>
      </c>
      <c r="B117" s="12" t="n">
        <v>7680</v>
      </c>
      <c r="C117" s="13" t="s">
        <v>108</v>
      </c>
      <c r="D117" s="13" t="s">
        <v>68</v>
      </c>
      <c r="E117" s="14"/>
      <c r="F117" s="15" t="s">
        <v>11</v>
      </c>
      <c r="G117" s="16"/>
      <c r="H117" s="16"/>
      <c r="I117" s="17"/>
    </row>
    <row r="118" s="18" customFormat="true" ht="15.6" hidden="false" customHeight="true" outlineLevel="0" collapsed="false">
      <c r="A118" s="11" t="n">
        <v>38035</v>
      </c>
      <c r="B118" s="12" t="n">
        <v>12263</v>
      </c>
      <c r="C118" s="13" t="s">
        <v>109</v>
      </c>
      <c r="D118" s="13" t="s">
        <v>110</v>
      </c>
      <c r="E118" s="14" t="n">
        <v>8</v>
      </c>
      <c r="F118" s="15" t="s">
        <v>11</v>
      </c>
      <c r="G118" s="16"/>
      <c r="H118" s="16"/>
      <c r="I118" s="17"/>
    </row>
    <row r="119" s="18" customFormat="true" ht="15.6" hidden="false" customHeight="true" outlineLevel="0" collapsed="false">
      <c r="A119" s="11" t="n">
        <v>38226</v>
      </c>
      <c r="B119" s="12" t="n">
        <v>12307</v>
      </c>
      <c r="C119" s="13" t="s">
        <v>109</v>
      </c>
      <c r="D119" s="13" t="s">
        <v>110</v>
      </c>
      <c r="E119" s="14" t="n">
        <v>4</v>
      </c>
      <c r="F119" s="15" t="s">
        <v>11</v>
      </c>
      <c r="G119" s="16"/>
      <c r="H119" s="16"/>
      <c r="I119" s="17"/>
    </row>
    <row r="120" s="18" customFormat="true" ht="15.6" hidden="false" customHeight="true" outlineLevel="0" collapsed="false">
      <c r="A120" s="11" t="n">
        <v>38135</v>
      </c>
      <c r="B120" s="12" t="n">
        <v>12326</v>
      </c>
      <c r="C120" s="13" t="s">
        <v>109</v>
      </c>
      <c r="D120" s="13" t="s">
        <v>111</v>
      </c>
      <c r="E120" s="14" t="n">
        <v>40</v>
      </c>
      <c r="F120" s="15" t="s">
        <v>11</v>
      </c>
      <c r="G120" s="16"/>
      <c r="H120" s="16"/>
      <c r="I120" s="17"/>
    </row>
    <row r="121" s="18" customFormat="true" ht="15.6" hidden="false" customHeight="true" outlineLevel="0" collapsed="false">
      <c r="A121" s="11" t="n">
        <v>38208</v>
      </c>
      <c r="B121" s="12" t="n">
        <v>8375</v>
      </c>
      <c r="C121" s="13" t="s">
        <v>112</v>
      </c>
      <c r="D121" s="13"/>
      <c r="E121" s="14" t="n">
        <v>2</v>
      </c>
      <c r="F121" s="15" t="s">
        <v>11</v>
      </c>
      <c r="G121" s="16"/>
      <c r="H121" s="16"/>
      <c r="I121" s="17"/>
    </row>
    <row r="122" s="18" customFormat="true" ht="15.6" hidden="false" customHeight="true" outlineLevel="0" collapsed="false">
      <c r="A122" s="11" t="n">
        <v>38106</v>
      </c>
      <c r="B122" s="12" t="n">
        <v>11371</v>
      </c>
      <c r="C122" s="13" t="s">
        <v>113</v>
      </c>
      <c r="D122" s="13" t="s">
        <v>114</v>
      </c>
      <c r="E122" s="14" t="n">
        <v>11</v>
      </c>
      <c r="F122" s="15" t="s">
        <v>11</v>
      </c>
      <c r="G122" s="16"/>
      <c r="H122" s="16"/>
      <c r="I122" s="17"/>
    </row>
    <row r="123" s="18" customFormat="true" ht="15.6" hidden="false" customHeight="true" outlineLevel="0" collapsed="false">
      <c r="A123" s="11" t="n">
        <v>38152</v>
      </c>
      <c r="B123" s="12" t="n">
        <v>6051</v>
      </c>
      <c r="C123" s="13" t="s">
        <v>115</v>
      </c>
      <c r="D123" s="13"/>
      <c r="E123" s="14" t="s">
        <v>116</v>
      </c>
      <c r="F123" s="15" t="s">
        <v>11</v>
      </c>
      <c r="G123" s="16"/>
      <c r="H123" s="16"/>
      <c r="I123" s="17"/>
    </row>
    <row r="124" s="18" customFormat="true" ht="15.6" hidden="false" customHeight="true" outlineLevel="0" collapsed="false">
      <c r="A124" s="11" t="n">
        <v>38161</v>
      </c>
      <c r="B124" s="12" t="n">
        <v>10524</v>
      </c>
      <c r="C124" s="13" t="s">
        <v>117</v>
      </c>
      <c r="D124" s="13" t="s">
        <v>118</v>
      </c>
      <c r="E124" s="14" t="n">
        <v>21</v>
      </c>
      <c r="F124" s="15" t="s">
        <v>11</v>
      </c>
      <c r="G124" s="16"/>
      <c r="H124" s="16"/>
      <c r="I124" s="17"/>
    </row>
    <row r="125" s="18" customFormat="true" ht="15.6" hidden="false" customHeight="true" outlineLevel="0" collapsed="false">
      <c r="A125" s="11" t="n">
        <v>38083</v>
      </c>
      <c r="B125" s="12" t="n">
        <v>10634</v>
      </c>
      <c r="C125" s="13" t="s">
        <v>117</v>
      </c>
      <c r="D125" s="13" t="s">
        <v>16</v>
      </c>
      <c r="E125" s="14" t="n">
        <v>31</v>
      </c>
      <c r="F125" s="15" t="s">
        <v>11</v>
      </c>
      <c r="G125" s="16"/>
      <c r="H125" s="16"/>
      <c r="I125" s="17"/>
    </row>
    <row r="126" s="18" customFormat="true" ht="15.6" hidden="false" customHeight="true" outlineLevel="0" collapsed="false">
      <c r="A126" s="11" t="n">
        <v>38049</v>
      </c>
      <c r="B126" s="12" t="n">
        <v>10561</v>
      </c>
      <c r="C126" s="13" t="s">
        <v>119</v>
      </c>
      <c r="D126" s="13" t="s">
        <v>16</v>
      </c>
      <c r="E126" s="14" t="n">
        <v>65</v>
      </c>
      <c r="F126" s="15" t="s">
        <v>11</v>
      </c>
      <c r="G126" s="16"/>
      <c r="H126" s="16"/>
      <c r="I126" s="17"/>
    </row>
    <row r="127" s="18" customFormat="true" ht="15.6" hidden="false" customHeight="true" outlineLevel="0" collapsed="false">
      <c r="A127" s="11" t="n">
        <v>38084</v>
      </c>
      <c r="B127" s="12" t="n">
        <v>10624</v>
      </c>
      <c r="C127" s="13" t="s">
        <v>119</v>
      </c>
      <c r="D127" s="13" t="s">
        <v>16</v>
      </c>
      <c r="E127" s="14" t="n">
        <v>30</v>
      </c>
      <c r="F127" s="15" t="s">
        <v>11</v>
      </c>
      <c r="G127" s="16"/>
      <c r="H127" s="16"/>
      <c r="I127" s="17"/>
    </row>
    <row r="128" s="18" customFormat="true" ht="15.6" hidden="false" customHeight="true" outlineLevel="0" collapsed="false">
      <c r="A128" s="11" t="n">
        <v>38125</v>
      </c>
      <c r="B128" s="12" t="n">
        <v>10631</v>
      </c>
      <c r="C128" s="13" t="s">
        <v>119</v>
      </c>
      <c r="D128" s="13" t="s">
        <v>120</v>
      </c>
      <c r="E128" s="14" t="n">
        <v>60</v>
      </c>
      <c r="F128" s="15" t="s">
        <v>11</v>
      </c>
      <c r="G128" s="16"/>
      <c r="H128" s="16"/>
      <c r="I128" s="17"/>
    </row>
    <row r="129" s="18" customFormat="true" ht="15.6" hidden="false" customHeight="true" outlineLevel="0" collapsed="false">
      <c r="A129" s="11" t="n">
        <v>38320</v>
      </c>
      <c r="B129" s="12" t="n">
        <v>10531</v>
      </c>
      <c r="C129" s="13" t="s">
        <v>121</v>
      </c>
      <c r="D129" s="13" t="s">
        <v>29</v>
      </c>
      <c r="E129" s="14" t="n">
        <v>42</v>
      </c>
      <c r="F129" s="15" t="s">
        <v>11</v>
      </c>
      <c r="G129" s="16"/>
      <c r="H129" s="16"/>
      <c r="I129" s="17"/>
    </row>
    <row r="130" s="18" customFormat="true" ht="15.6" hidden="false" customHeight="true" outlineLevel="0" collapsed="false">
      <c r="A130" s="11" t="n">
        <v>38104</v>
      </c>
      <c r="B130" s="12" t="n">
        <v>10552</v>
      </c>
      <c r="C130" s="13" t="s">
        <v>121</v>
      </c>
      <c r="D130" s="13" t="s">
        <v>30</v>
      </c>
      <c r="E130" s="14" t="n">
        <v>48</v>
      </c>
      <c r="F130" s="15" t="s">
        <v>11</v>
      </c>
      <c r="G130" s="16"/>
      <c r="H130" s="16"/>
      <c r="I130" s="17"/>
    </row>
    <row r="131" s="18" customFormat="true" ht="15.6" hidden="false" customHeight="true" outlineLevel="0" collapsed="false">
      <c r="A131" s="11" t="n">
        <v>38321</v>
      </c>
      <c r="B131" s="12" t="n">
        <v>10564</v>
      </c>
      <c r="C131" s="13" t="s">
        <v>121</v>
      </c>
      <c r="D131" s="13" t="s">
        <v>29</v>
      </c>
      <c r="E131" s="14" t="n">
        <v>49</v>
      </c>
      <c r="F131" s="15" t="s">
        <v>11</v>
      </c>
      <c r="G131" s="16"/>
      <c r="H131" s="16"/>
      <c r="I131" s="17"/>
    </row>
    <row r="132" s="18" customFormat="true" ht="15.6" hidden="false" customHeight="true" outlineLevel="0" collapsed="false">
      <c r="A132" s="11" t="n">
        <v>38223</v>
      </c>
      <c r="B132" s="12" t="n">
        <v>10576</v>
      </c>
      <c r="C132" s="13" t="s">
        <v>121</v>
      </c>
      <c r="D132" s="13" t="s">
        <v>30</v>
      </c>
      <c r="E132" s="14" t="n">
        <v>50</v>
      </c>
      <c r="F132" s="15" t="s">
        <v>11</v>
      </c>
      <c r="G132" s="16"/>
      <c r="H132" s="16"/>
      <c r="I132" s="17"/>
    </row>
    <row r="133" s="18" customFormat="true" ht="15.6" hidden="false" customHeight="true" outlineLevel="0" collapsed="false">
      <c r="A133" s="11" t="n">
        <v>38124</v>
      </c>
      <c r="B133" s="12" t="n">
        <v>10589</v>
      </c>
      <c r="C133" s="13" t="s">
        <v>121</v>
      </c>
      <c r="D133" s="13" t="s">
        <v>30</v>
      </c>
      <c r="E133" s="14" t="n">
        <v>53</v>
      </c>
      <c r="F133" s="15" t="s">
        <v>11</v>
      </c>
      <c r="G133" s="16"/>
      <c r="H133" s="16"/>
      <c r="I133" s="17"/>
    </row>
    <row r="134" s="18" customFormat="true" ht="15.6" hidden="false" customHeight="true" outlineLevel="0" collapsed="false">
      <c r="A134" s="11" t="n">
        <v>38174</v>
      </c>
      <c r="B134" s="12" t="n">
        <v>8050</v>
      </c>
      <c r="C134" s="13" t="s">
        <v>122</v>
      </c>
      <c r="D134" s="13"/>
      <c r="E134" s="14" t="s">
        <v>123</v>
      </c>
      <c r="F134" s="15" t="s">
        <v>11</v>
      </c>
      <c r="G134" s="16"/>
      <c r="H134" s="16"/>
      <c r="I134" s="17"/>
    </row>
    <row r="135" s="18" customFormat="true" ht="15.6" hidden="false" customHeight="true" outlineLevel="0" collapsed="false">
      <c r="A135" s="11" t="n">
        <v>37991</v>
      </c>
      <c r="B135" s="12" t="n">
        <v>8310</v>
      </c>
      <c r="C135" s="13" t="s">
        <v>122</v>
      </c>
      <c r="D135" s="13"/>
      <c r="E135" s="14" t="n">
        <v>15</v>
      </c>
      <c r="F135" s="15" t="s">
        <v>11</v>
      </c>
      <c r="G135" s="16"/>
      <c r="H135" s="16"/>
      <c r="I135" s="17"/>
    </row>
    <row r="136" s="18" customFormat="true" ht="15.6" hidden="false" customHeight="true" outlineLevel="0" collapsed="false">
      <c r="A136" s="11" t="n">
        <v>38272</v>
      </c>
      <c r="B136" s="12" t="n">
        <v>10164</v>
      </c>
      <c r="C136" s="13" t="s">
        <v>124</v>
      </c>
      <c r="D136" s="13"/>
      <c r="E136" s="14"/>
      <c r="F136" s="15" t="s">
        <v>11</v>
      </c>
      <c r="G136" s="16"/>
      <c r="H136" s="16"/>
      <c r="I136" s="17"/>
    </row>
    <row r="137" s="34" customFormat="true" ht="15.6" hidden="false" customHeight="true" outlineLevel="0" collapsed="false">
      <c r="A137" s="27" t="n">
        <v>38166</v>
      </c>
      <c r="B137" s="28" t="n">
        <v>7244</v>
      </c>
      <c r="C137" s="35" t="s">
        <v>125</v>
      </c>
      <c r="D137" s="29" t="s">
        <v>126</v>
      </c>
      <c r="E137" s="30" t="n">
        <v>1</v>
      </c>
      <c r="F137" s="31" t="s">
        <v>11</v>
      </c>
      <c r="G137" s="32"/>
      <c r="H137" s="32"/>
      <c r="I137" s="33"/>
      <c r="J137" s="34" t="s">
        <v>127</v>
      </c>
    </row>
    <row r="138" s="18" customFormat="true" ht="15.6" hidden="false" customHeight="true" outlineLevel="0" collapsed="false">
      <c r="A138" s="11" t="n">
        <v>38135</v>
      </c>
      <c r="B138" s="12" t="n">
        <v>9816</v>
      </c>
      <c r="C138" s="13" t="s">
        <v>125</v>
      </c>
      <c r="D138" s="13" t="s">
        <v>128</v>
      </c>
      <c r="E138" s="14" t="n">
        <v>2</v>
      </c>
      <c r="F138" s="15" t="s">
        <v>11</v>
      </c>
      <c r="G138" s="16"/>
      <c r="H138" s="16"/>
      <c r="I138" s="17"/>
    </row>
    <row r="139" s="18" customFormat="true" ht="15.6" hidden="false" customHeight="true" outlineLevel="0" collapsed="false">
      <c r="A139" s="11" t="n">
        <v>38048</v>
      </c>
      <c r="B139" s="12" t="n">
        <v>9740</v>
      </c>
      <c r="C139" s="13" t="s">
        <v>129</v>
      </c>
      <c r="D139" s="13" t="s">
        <v>130</v>
      </c>
      <c r="E139" s="14" t="n">
        <v>7</v>
      </c>
      <c r="F139" s="15" t="s">
        <v>11</v>
      </c>
      <c r="G139" s="16"/>
      <c r="H139" s="16"/>
      <c r="I139" s="17"/>
    </row>
    <row r="140" s="18" customFormat="true" ht="15.6" hidden="false" customHeight="true" outlineLevel="0" collapsed="false">
      <c r="A140" s="11" t="n">
        <v>38049</v>
      </c>
      <c r="B140" s="12" t="n">
        <v>9750</v>
      </c>
      <c r="C140" s="13" t="s">
        <v>129</v>
      </c>
      <c r="D140" s="13" t="s">
        <v>128</v>
      </c>
      <c r="E140" s="14" t="n">
        <v>6</v>
      </c>
      <c r="F140" s="15" t="s">
        <v>11</v>
      </c>
      <c r="G140" s="16"/>
      <c r="H140" s="16"/>
      <c r="I140" s="17"/>
    </row>
    <row r="141" s="18" customFormat="true" ht="15.6" hidden="false" customHeight="true" outlineLevel="0" collapsed="false">
      <c r="A141" s="11" t="n">
        <v>38049</v>
      </c>
      <c r="B141" s="12" t="n">
        <v>9770</v>
      </c>
      <c r="C141" s="13" t="s">
        <v>129</v>
      </c>
      <c r="D141" s="13" t="s">
        <v>128</v>
      </c>
      <c r="E141" s="14" t="n">
        <v>5</v>
      </c>
      <c r="F141" s="15" t="s">
        <v>11</v>
      </c>
      <c r="G141" s="16"/>
      <c r="H141" s="16"/>
      <c r="I141" s="17"/>
    </row>
    <row r="142" s="18" customFormat="true" ht="15.6" hidden="false" customHeight="true" outlineLevel="0" collapsed="false">
      <c r="A142" s="11" t="n">
        <v>38048</v>
      </c>
      <c r="B142" s="12" t="n">
        <v>9800</v>
      </c>
      <c r="C142" s="13" t="s">
        <v>129</v>
      </c>
      <c r="D142" s="13" t="s">
        <v>128</v>
      </c>
      <c r="E142" s="14" t="n">
        <v>3</v>
      </c>
      <c r="F142" s="15" t="s">
        <v>11</v>
      </c>
      <c r="G142" s="16"/>
      <c r="H142" s="16"/>
      <c r="I142" s="17"/>
    </row>
    <row r="143" s="18" customFormat="true" ht="15.6" hidden="false" customHeight="true" outlineLevel="0" collapsed="false">
      <c r="A143" s="11" t="n">
        <v>38188</v>
      </c>
      <c r="B143" s="12" t="n">
        <v>10715</v>
      </c>
      <c r="C143" s="13" t="s">
        <v>131</v>
      </c>
      <c r="D143" s="13" t="s">
        <v>51</v>
      </c>
      <c r="E143" s="14" t="n">
        <v>22</v>
      </c>
      <c r="F143" s="15" t="s">
        <v>11</v>
      </c>
      <c r="G143" s="16"/>
      <c r="H143" s="16"/>
      <c r="I143" s="17"/>
    </row>
    <row r="144" s="34" customFormat="true" ht="15.6" hidden="false" customHeight="true" outlineLevel="0" collapsed="false">
      <c r="A144" s="27" t="n">
        <v>38251</v>
      </c>
      <c r="B144" s="28" t="s">
        <v>132</v>
      </c>
      <c r="C144" s="29" t="s">
        <v>133</v>
      </c>
      <c r="D144" s="29" t="s">
        <v>134</v>
      </c>
      <c r="E144" s="30" t="s">
        <v>135</v>
      </c>
      <c r="F144" s="31"/>
      <c r="G144" s="32"/>
      <c r="H144" s="32"/>
      <c r="I144" s="33"/>
      <c r="J144" s="34" t="s">
        <v>136</v>
      </c>
    </row>
    <row r="145" s="18" customFormat="true" ht="15.6" hidden="false" customHeight="true" outlineLevel="0" collapsed="false">
      <c r="A145" s="11" t="n">
        <v>38105</v>
      </c>
      <c r="B145" s="12" t="n">
        <v>11380</v>
      </c>
      <c r="C145" s="13" t="s">
        <v>137</v>
      </c>
      <c r="D145" s="13" t="s">
        <v>138</v>
      </c>
      <c r="E145" s="14" t="n">
        <v>43</v>
      </c>
      <c r="F145" s="15" t="s">
        <v>11</v>
      </c>
      <c r="G145" s="16"/>
      <c r="H145" s="16"/>
      <c r="I145" s="17"/>
    </row>
    <row r="146" s="18" customFormat="true" ht="15.6" hidden="false" customHeight="true" outlineLevel="0" collapsed="false">
      <c r="A146" s="11" t="n">
        <v>38083</v>
      </c>
      <c r="B146" s="12" t="n">
        <v>10980</v>
      </c>
      <c r="C146" s="13" t="s">
        <v>139</v>
      </c>
      <c r="D146" s="13" t="s">
        <v>47</v>
      </c>
      <c r="E146" s="14" t="n">
        <v>275</v>
      </c>
      <c r="F146" s="15" t="s">
        <v>11</v>
      </c>
      <c r="G146" s="16"/>
      <c r="H146" s="16"/>
      <c r="I146" s="17"/>
    </row>
    <row r="147" s="18" customFormat="true" ht="15.6" hidden="false" customHeight="true" outlineLevel="0" collapsed="false">
      <c r="A147" s="11" t="n">
        <v>38083</v>
      </c>
      <c r="B147" s="12" t="n">
        <v>10990</v>
      </c>
      <c r="C147" s="13" t="s">
        <v>140</v>
      </c>
      <c r="D147" s="13" t="s">
        <v>47</v>
      </c>
      <c r="E147" s="14" t="n">
        <v>277</v>
      </c>
      <c r="F147" s="15" t="s">
        <v>11</v>
      </c>
      <c r="G147" s="16"/>
      <c r="H147" s="16"/>
      <c r="I147" s="17"/>
    </row>
    <row r="148" s="18" customFormat="true" ht="15.6" hidden="false" customHeight="true" outlineLevel="0" collapsed="false">
      <c r="A148" s="11" t="n">
        <v>38077</v>
      </c>
      <c r="B148" s="12" t="n">
        <v>11091</v>
      </c>
      <c r="C148" s="13" t="s">
        <v>140</v>
      </c>
      <c r="D148" s="13" t="s">
        <v>64</v>
      </c>
      <c r="E148" s="14" t="n">
        <v>5</v>
      </c>
      <c r="F148" s="15" t="s">
        <v>11</v>
      </c>
      <c r="G148" s="16"/>
      <c r="H148" s="16"/>
      <c r="I148" s="17"/>
    </row>
    <row r="149" s="18" customFormat="true" ht="15.6" hidden="false" customHeight="true" outlineLevel="0" collapsed="false">
      <c r="A149" s="11" t="n">
        <v>38314</v>
      </c>
      <c r="B149" s="12" t="n">
        <v>10930</v>
      </c>
      <c r="C149" s="13" t="s">
        <v>141</v>
      </c>
      <c r="D149" s="13"/>
      <c r="E149" s="14" t="n">
        <v>250</v>
      </c>
      <c r="F149" s="15" t="s">
        <v>11</v>
      </c>
      <c r="G149" s="16"/>
      <c r="H149" s="16"/>
      <c r="I149" s="17"/>
    </row>
    <row r="150" s="18" customFormat="true" ht="15.6" hidden="false" customHeight="true" outlineLevel="0" collapsed="false">
      <c r="A150" s="11" t="n">
        <v>38098</v>
      </c>
      <c r="B150" s="12" t="n">
        <v>10945</v>
      </c>
      <c r="C150" s="13" t="s">
        <v>141</v>
      </c>
      <c r="D150" s="13" t="s">
        <v>47</v>
      </c>
      <c r="E150" s="14" t="n">
        <v>293</v>
      </c>
      <c r="F150" s="15" t="s">
        <v>11</v>
      </c>
      <c r="G150" s="16"/>
      <c r="H150" s="16"/>
      <c r="I150" s="17"/>
    </row>
    <row r="151" s="18" customFormat="true" ht="15.6" hidden="false" customHeight="true" outlineLevel="0" collapsed="false">
      <c r="A151" s="11" t="n">
        <v>38309</v>
      </c>
      <c r="B151" s="12" t="n">
        <v>10946</v>
      </c>
      <c r="C151" s="13" t="s">
        <v>141</v>
      </c>
      <c r="D151" s="13" t="s">
        <v>64</v>
      </c>
      <c r="E151" s="14" t="n">
        <v>262</v>
      </c>
      <c r="F151" s="15" t="s">
        <v>11</v>
      </c>
      <c r="G151" s="16"/>
      <c r="H151" s="16"/>
      <c r="I151" s="17"/>
    </row>
    <row r="152" s="18" customFormat="true" ht="15.6" hidden="false" customHeight="true" outlineLevel="0" collapsed="false">
      <c r="A152" s="11" t="n">
        <v>38292</v>
      </c>
      <c r="B152" s="12" t="n">
        <v>10951</v>
      </c>
      <c r="C152" s="13" t="s">
        <v>141</v>
      </c>
      <c r="D152" s="13"/>
      <c r="E152" s="14" t="n">
        <v>292</v>
      </c>
      <c r="F152" s="15" t="s">
        <v>11</v>
      </c>
      <c r="G152" s="16"/>
      <c r="H152" s="16"/>
      <c r="I152" s="17"/>
    </row>
    <row r="153" s="18" customFormat="true" ht="15.6" hidden="false" customHeight="true" outlineLevel="0" collapsed="false">
      <c r="A153" s="11" t="n">
        <v>38077</v>
      </c>
      <c r="B153" s="12" t="n">
        <v>10955</v>
      </c>
      <c r="C153" s="13" t="s">
        <v>141</v>
      </c>
      <c r="D153" s="13" t="s">
        <v>64</v>
      </c>
      <c r="E153" s="14" t="n">
        <v>9</v>
      </c>
      <c r="F153" s="15" t="s">
        <v>11</v>
      </c>
      <c r="G153" s="16"/>
      <c r="H153" s="16"/>
      <c r="I153" s="17"/>
    </row>
    <row r="154" s="18" customFormat="true" ht="15.6" hidden="false" customHeight="true" outlineLevel="0" collapsed="false">
      <c r="A154" s="11" t="n">
        <v>38330</v>
      </c>
      <c r="B154" s="12" t="n">
        <v>10966</v>
      </c>
      <c r="C154" s="13" t="s">
        <v>141</v>
      </c>
      <c r="D154" s="13" t="s">
        <v>64</v>
      </c>
      <c r="E154" s="14" t="n">
        <v>272</v>
      </c>
      <c r="F154" s="15" t="s">
        <v>11</v>
      </c>
      <c r="G154" s="16"/>
      <c r="H154" s="16"/>
      <c r="I154" s="17"/>
    </row>
    <row r="155" s="18" customFormat="true" ht="15.6" hidden="false" customHeight="true" outlineLevel="0" collapsed="false">
      <c r="A155" s="11" t="n">
        <v>38166</v>
      </c>
      <c r="B155" s="12" t="n">
        <v>10970</v>
      </c>
      <c r="C155" s="13" t="s">
        <v>141</v>
      </c>
      <c r="D155" s="13" t="s">
        <v>47</v>
      </c>
      <c r="E155" s="14" t="n">
        <v>273</v>
      </c>
      <c r="F155" s="15" t="s">
        <v>11</v>
      </c>
      <c r="G155" s="16"/>
      <c r="H155" s="16"/>
      <c r="I155" s="17"/>
    </row>
    <row r="156" s="18" customFormat="true" ht="15.6" hidden="false" customHeight="true" outlineLevel="0" collapsed="false">
      <c r="A156" s="11" t="n">
        <v>38117</v>
      </c>
      <c r="B156" s="12" t="n">
        <v>11001</v>
      </c>
      <c r="C156" s="13" t="s">
        <v>141</v>
      </c>
      <c r="D156" s="13" t="s">
        <v>66</v>
      </c>
      <c r="E156" s="14" t="n">
        <v>282</v>
      </c>
      <c r="F156" s="15" t="s">
        <v>11</v>
      </c>
      <c r="G156" s="16"/>
      <c r="H156" s="16"/>
      <c r="I156" s="17"/>
    </row>
    <row r="157" s="18" customFormat="true" ht="15.6" hidden="false" customHeight="true" outlineLevel="0" collapsed="false">
      <c r="A157" s="11" t="n">
        <v>38099</v>
      </c>
      <c r="B157" s="12" t="n">
        <v>11010</v>
      </c>
      <c r="C157" s="13" t="s">
        <v>141</v>
      </c>
      <c r="D157" s="13" t="s">
        <v>47</v>
      </c>
      <c r="E157" s="14" t="n">
        <v>280</v>
      </c>
      <c r="F157" s="15" t="s">
        <v>11</v>
      </c>
      <c r="G157" s="16"/>
      <c r="H157" s="16"/>
      <c r="I157" s="17"/>
    </row>
    <row r="158" s="18" customFormat="true" ht="15.6" hidden="false" customHeight="true" outlineLevel="0" collapsed="false">
      <c r="A158" s="11" t="n">
        <v>38251</v>
      </c>
      <c r="B158" s="12" t="n">
        <v>11099</v>
      </c>
      <c r="C158" s="13" t="s">
        <v>141</v>
      </c>
      <c r="D158" s="13" t="s">
        <v>142</v>
      </c>
      <c r="E158" s="14" t="n">
        <v>4</v>
      </c>
      <c r="F158" s="15" t="s">
        <v>11</v>
      </c>
      <c r="G158" s="16"/>
      <c r="H158" s="16"/>
      <c r="I158" s="17"/>
    </row>
    <row r="159" s="18" customFormat="true" ht="15.6" hidden="false" customHeight="true" outlineLevel="0" collapsed="false">
      <c r="A159" s="11" t="n">
        <v>38145</v>
      </c>
      <c r="B159" s="12" t="n">
        <v>11111</v>
      </c>
      <c r="C159" s="13" t="s">
        <v>141</v>
      </c>
      <c r="D159" s="13" t="s">
        <v>143</v>
      </c>
      <c r="E159" s="14" t="n">
        <v>2</v>
      </c>
      <c r="F159" s="15" t="s">
        <v>11</v>
      </c>
      <c r="G159" s="16"/>
      <c r="H159" s="16"/>
      <c r="I159" s="17"/>
    </row>
    <row r="160" s="18" customFormat="true" ht="15.6" hidden="false" customHeight="true" outlineLevel="0" collapsed="false">
      <c r="A160" s="11" t="n">
        <v>38301</v>
      </c>
      <c r="B160" s="12" t="n">
        <v>10925</v>
      </c>
      <c r="C160" s="13" t="s">
        <v>144</v>
      </c>
      <c r="D160" s="13" t="s">
        <v>145</v>
      </c>
      <c r="E160" s="14" t="n">
        <v>295</v>
      </c>
      <c r="F160" s="15" t="s">
        <v>11</v>
      </c>
      <c r="G160" s="16"/>
      <c r="H160" s="16"/>
      <c r="I160" s="17"/>
    </row>
    <row r="161" s="18" customFormat="true" ht="15.6" hidden="false" customHeight="true" outlineLevel="0" collapsed="false">
      <c r="A161" s="11" t="n">
        <v>38292</v>
      </c>
      <c r="B161" s="12" t="n">
        <v>10935</v>
      </c>
      <c r="C161" s="13" t="s">
        <v>144</v>
      </c>
      <c r="D161" s="13" t="s">
        <v>66</v>
      </c>
      <c r="E161" s="14" t="n">
        <v>294</v>
      </c>
      <c r="F161" s="15" t="s">
        <v>11</v>
      </c>
      <c r="G161" s="16"/>
      <c r="H161" s="16"/>
      <c r="I161" s="17"/>
    </row>
    <row r="162" s="18" customFormat="true" ht="15.6" hidden="false" customHeight="true" outlineLevel="0" collapsed="false">
      <c r="A162" s="11" t="n">
        <v>38301</v>
      </c>
      <c r="B162" s="12" t="n">
        <v>10985</v>
      </c>
      <c r="C162" s="13" t="s">
        <v>144</v>
      </c>
      <c r="D162" s="13" t="s">
        <v>64</v>
      </c>
      <c r="E162" s="14" t="n">
        <v>289</v>
      </c>
      <c r="F162" s="15" t="s">
        <v>11</v>
      </c>
      <c r="G162" s="16"/>
      <c r="H162" s="16"/>
      <c r="I162" s="17"/>
    </row>
    <row r="163" s="18" customFormat="true" ht="15.6" hidden="false" customHeight="true" outlineLevel="0" collapsed="false">
      <c r="A163" s="11" t="n">
        <v>38065</v>
      </c>
      <c r="B163" s="12" t="n">
        <v>10986</v>
      </c>
      <c r="C163" s="13" t="s">
        <v>144</v>
      </c>
      <c r="D163" s="13" t="s">
        <v>64</v>
      </c>
      <c r="E163" s="14" t="n">
        <v>276</v>
      </c>
      <c r="F163" s="15" t="s">
        <v>11</v>
      </c>
      <c r="G163" s="16"/>
      <c r="H163" s="16"/>
      <c r="I163" s="17"/>
    </row>
    <row r="164" s="18" customFormat="true" ht="15.6" hidden="false" customHeight="true" outlineLevel="0" collapsed="false">
      <c r="A164" s="11" t="n">
        <v>38211</v>
      </c>
      <c r="B164" s="12" t="n">
        <v>11005</v>
      </c>
      <c r="C164" s="13" t="s">
        <v>144</v>
      </c>
      <c r="D164" s="13" t="s">
        <v>68</v>
      </c>
      <c r="E164" s="14" t="n">
        <v>281</v>
      </c>
      <c r="F164" s="15" t="s">
        <v>11</v>
      </c>
      <c r="G164" s="16"/>
      <c r="H164" s="16"/>
      <c r="I164" s="17"/>
    </row>
    <row r="165" s="18" customFormat="true" ht="15.6" hidden="false" customHeight="true" outlineLevel="0" collapsed="false">
      <c r="A165" s="11" t="n">
        <v>38065</v>
      </c>
      <c r="B165" s="12" t="n">
        <v>11066</v>
      </c>
      <c r="C165" s="13" t="s">
        <v>144</v>
      </c>
      <c r="D165" s="13" t="s">
        <v>64</v>
      </c>
      <c r="E165" s="14" t="n">
        <v>279</v>
      </c>
      <c r="F165" s="15" t="s">
        <v>11</v>
      </c>
      <c r="G165" s="16"/>
      <c r="H165" s="16"/>
      <c r="I165" s="17"/>
    </row>
    <row r="166" s="18" customFormat="true" ht="15.6" hidden="false" customHeight="true" outlineLevel="0" collapsed="false">
      <c r="A166" s="11" t="n">
        <v>38124</v>
      </c>
      <c r="B166" s="12" t="n">
        <v>11105</v>
      </c>
      <c r="C166" s="13" t="s">
        <v>144</v>
      </c>
      <c r="D166" s="13" t="s">
        <v>142</v>
      </c>
      <c r="E166" s="14" t="n">
        <v>3</v>
      </c>
      <c r="F166" s="15" t="s">
        <v>11</v>
      </c>
      <c r="G166" s="16"/>
      <c r="H166" s="16"/>
      <c r="I166" s="17"/>
    </row>
    <row r="167" s="18" customFormat="true" ht="15.6" hidden="false" customHeight="true" outlineLevel="0" collapsed="false">
      <c r="A167" s="11" t="n">
        <v>38246</v>
      </c>
      <c r="B167" s="12" t="n">
        <v>6423</v>
      </c>
      <c r="C167" s="13" t="s">
        <v>146</v>
      </c>
      <c r="D167" s="13" t="s">
        <v>147</v>
      </c>
      <c r="E167" s="14"/>
      <c r="F167" s="15" t="s">
        <v>11</v>
      </c>
      <c r="G167" s="16"/>
      <c r="H167" s="16"/>
      <c r="I167" s="17"/>
    </row>
    <row r="168" s="18" customFormat="true" ht="15.6" hidden="false" customHeight="true" outlineLevel="0" collapsed="false">
      <c r="A168" s="11" t="n">
        <v>38135</v>
      </c>
      <c r="B168" s="12" t="n">
        <v>8053</v>
      </c>
      <c r="C168" s="13" t="s">
        <v>146</v>
      </c>
      <c r="D168" s="13"/>
      <c r="E168" s="14" t="s">
        <v>148</v>
      </c>
      <c r="F168" s="15" t="s">
        <v>11</v>
      </c>
      <c r="G168" s="16"/>
      <c r="H168" s="16"/>
      <c r="I168" s="17"/>
    </row>
    <row r="169" s="18" customFormat="true" ht="15.6" hidden="false" customHeight="true" outlineLevel="0" collapsed="false">
      <c r="A169" s="11" t="n">
        <v>38202</v>
      </c>
      <c r="B169" s="12" t="n">
        <v>9725</v>
      </c>
      <c r="C169" s="13" t="s">
        <v>149</v>
      </c>
      <c r="D169" s="13" t="s">
        <v>150</v>
      </c>
      <c r="E169" s="14" t="n">
        <v>103</v>
      </c>
      <c r="F169" s="15" t="s">
        <v>11</v>
      </c>
      <c r="G169" s="16"/>
      <c r="H169" s="16"/>
      <c r="I169" s="17"/>
    </row>
    <row r="170" s="18" customFormat="true" ht="15.6" hidden="false" customHeight="true" outlineLevel="0" collapsed="false">
      <c r="A170" s="11" t="n">
        <v>38124</v>
      </c>
      <c r="B170" s="12" t="n">
        <v>11555</v>
      </c>
      <c r="C170" s="13" t="s">
        <v>151</v>
      </c>
      <c r="D170" s="13" t="s">
        <v>97</v>
      </c>
      <c r="E170" s="14" t="n">
        <v>221</v>
      </c>
      <c r="F170" s="15" t="s">
        <v>11</v>
      </c>
      <c r="G170" s="16"/>
      <c r="H170" s="16"/>
      <c r="I170" s="17"/>
    </row>
    <row r="171" s="18" customFormat="true" ht="15.6" hidden="false" customHeight="true" outlineLevel="0" collapsed="false">
      <c r="A171" s="11" t="n">
        <v>38090</v>
      </c>
      <c r="B171" s="12" t="n">
        <v>11581</v>
      </c>
      <c r="C171" s="13" t="s">
        <v>151</v>
      </c>
      <c r="D171" s="13" t="s">
        <v>152</v>
      </c>
      <c r="E171" s="14" t="n">
        <v>225</v>
      </c>
      <c r="F171" s="15" t="s">
        <v>11</v>
      </c>
      <c r="G171" s="16"/>
      <c r="H171" s="16"/>
      <c r="I171" s="17"/>
    </row>
    <row r="172" s="18" customFormat="true" ht="15.6" hidden="false" customHeight="true" outlineLevel="0" collapsed="false">
      <c r="A172" s="11" t="n">
        <v>38226</v>
      </c>
      <c r="B172" s="12" t="n">
        <v>6359</v>
      </c>
      <c r="C172" s="13" t="s">
        <v>153</v>
      </c>
      <c r="D172" s="13"/>
      <c r="E172" s="14" t="n">
        <v>8</v>
      </c>
      <c r="F172" s="15" t="s">
        <v>11</v>
      </c>
      <c r="G172" s="16"/>
      <c r="H172" s="16"/>
      <c r="I172" s="17"/>
    </row>
    <row r="173" s="18" customFormat="true" ht="15.6" hidden="false" customHeight="true" outlineLevel="0" collapsed="false">
      <c r="A173" s="11" t="n">
        <v>38217</v>
      </c>
      <c r="B173" s="12" t="n">
        <v>11449</v>
      </c>
      <c r="C173" s="13" t="s">
        <v>154</v>
      </c>
      <c r="D173" s="13" t="s">
        <v>155</v>
      </c>
      <c r="E173" s="14" t="n">
        <v>165</v>
      </c>
      <c r="F173" s="15" t="s">
        <v>11</v>
      </c>
      <c r="G173" s="16"/>
      <c r="H173" s="16"/>
      <c r="I173" s="17"/>
    </row>
    <row r="174" s="18" customFormat="true" ht="15.6" hidden="false" customHeight="true" outlineLevel="0" collapsed="false">
      <c r="A174" s="11" t="n">
        <v>38098</v>
      </c>
      <c r="B174" s="12" t="n">
        <v>11450</v>
      </c>
      <c r="C174" s="13" t="s">
        <v>154</v>
      </c>
      <c r="D174" s="13"/>
      <c r="E174" s="14" t="n">
        <v>186</v>
      </c>
      <c r="F174" s="15" t="s">
        <v>11</v>
      </c>
      <c r="G174" s="16"/>
      <c r="H174" s="16"/>
      <c r="I174" s="17"/>
    </row>
    <row r="175" s="18" customFormat="true" ht="15.6" hidden="false" customHeight="true" outlineLevel="0" collapsed="false">
      <c r="A175" s="11" t="n">
        <v>38218</v>
      </c>
      <c r="B175" s="12" t="n">
        <v>11305</v>
      </c>
      <c r="C175" s="13" t="s">
        <v>156</v>
      </c>
      <c r="D175" s="13" t="s">
        <v>157</v>
      </c>
      <c r="E175" s="14" t="n">
        <v>62</v>
      </c>
      <c r="F175" s="15" t="s">
        <v>11</v>
      </c>
      <c r="G175" s="16"/>
      <c r="H175" s="16"/>
      <c r="I175" s="17"/>
    </row>
    <row r="176" customFormat="false" ht="15.6" hidden="false" customHeight="true" outlineLevel="0" collapsed="false">
      <c r="A176" s="36" t="n">
        <v>38215</v>
      </c>
      <c r="B176" s="37" t="s">
        <v>132</v>
      </c>
      <c r="C176" s="38" t="s">
        <v>158</v>
      </c>
      <c r="D176" s="38" t="s">
        <v>159</v>
      </c>
      <c r="E176" s="39"/>
      <c r="F176" s="40"/>
      <c r="G176" s="41"/>
      <c r="H176" s="41"/>
      <c r="I176" s="42"/>
      <c r="J176" s="0" t="s">
        <v>160</v>
      </c>
    </row>
    <row r="177" s="18" customFormat="true" ht="15.6" hidden="false" customHeight="true" outlineLevel="0" collapsed="false">
      <c r="A177" s="11" t="n">
        <v>38125</v>
      </c>
      <c r="B177" s="12" t="n">
        <v>10961</v>
      </c>
      <c r="C177" s="13" t="s">
        <v>161</v>
      </c>
      <c r="D177" s="13" t="s">
        <v>25</v>
      </c>
      <c r="E177" s="14" t="n">
        <v>115</v>
      </c>
      <c r="F177" s="15" t="s">
        <v>11</v>
      </c>
      <c r="G177" s="16"/>
      <c r="H177" s="16"/>
      <c r="I177" s="17"/>
    </row>
    <row r="178" s="18" customFormat="true" ht="15.6" hidden="false" customHeight="true" outlineLevel="0" collapsed="false">
      <c r="A178" s="11" t="n">
        <v>38295</v>
      </c>
      <c r="B178" s="12" t="n">
        <v>10977</v>
      </c>
      <c r="C178" s="13" t="s">
        <v>161</v>
      </c>
      <c r="D178" s="13" t="s">
        <v>25</v>
      </c>
      <c r="E178" s="14" t="n">
        <v>117</v>
      </c>
      <c r="F178" s="15" t="s">
        <v>11</v>
      </c>
      <c r="G178" s="16"/>
      <c r="H178" s="16"/>
      <c r="I178" s="17"/>
    </row>
    <row r="179" s="18" customFormat="true" ht="15.6" hidden="false" customHeight="true" outlineLevel="0" collapsed="false">
      <c r="A179" s="11" t="n">
        <v>38175</v>
      </c>
      <c r="B179" s="12" t="n">
        <v>10993</v>
      </c>
      <c r="C179" s="13" t="s">
        <v>161</v>
      </c>
      <c r="D179" s="13" t="s">
        <v>162</v>
      </c>
      <c r="E179" s="14" t="n">
        <v>120</v>
      </c>
      <c r="F179" s="15" t="s">
        <v>11</v>
      </c>
      <c r="G179" s="16"/>
      <c r="H179" s="16"/>
      <c r="I179" s="17"/>
    </row>
    <row r="180" s="18" customFormat="true" ht="15.6" hidden="false" customHeight="true" outlineLevel="0" collapsed="false">
      <c r="A180" s="11" t="n">
        <v>38079</v>
      </c>
      <c r="B180" s="12" t="n">
        <v>11009</v>
      </c>
      <c r="C180" s="13" t="s">
        <v>161</v>
      </c>
      <c r="D180" s="13" t="s">
        <v>163</v>
      </c>
      <c r="E180" s="14" t="n">
        <v>122</v>
      </c>
      <c r="F180" s="15" t="s">
        <v>11</v>
      </c>
      <c r="G180" s="16"/>
      <c r="H180" s="16"/>
      <c r="I180" s="17"/>
    </row>
    <row r="181" s="18" customFormat="true" ht="15.6" hidden="false" customHeight="true" outlineLevel="0" collapsed="false">
      <c r="A181" s="11" t="n">
        <v>38029</v>
      </c>
      <c r="B181" s="12" t="n">
        <v>10893</v>
      </c>
      <c r="C181" s="13" t="s">
        <v>164</v>
      </c>
      <c r="D181" s="13" t="s">
        <v>25</v>
      </c>
      <c r="E181" s="14" t="n">
        <v>108</v>
      </c>
      <c r="F181" s="15" t="s">
        <v>11</v>
      </c>
      <c r="G181" s="16"/>
      <c r="H181" s="16"/>
      <c r="I181" s="17"/>
    </row>
    <row r="182" s="18" customFormat="true" ht="15.6" hidden="false" customHeight="true" outlineLevel="0" collapsed="false">
      <c r="A182" s="11" t="n">
        <v>38254</v>
      </c>
      <c r="B182" s="12" t="n">
        <v>10912</v>
      </c>
      <c r="C182" s="13" t="s">
        <v>164</v>
      </c>
      <c r="D182" s="13" t="s">
        <v>165</v>
      </c>
      <c r="E182" s="14" t="n">
        <v>104</v>
      </c>
      <c r="F182" s="15" t="s">
        <v>11</v>
      </c>
      <c r="G182" s="16"/>
      <c r="H182" s="16"/>
      <c r="I182" s="17"/>
    </row>
    <row r="183" s="18" customFormat="true" ht="15.6" hidden="false" customHeight="true" outlineLevel="0" collapsed="false">
      <c r="A183" s="11" t="n">
        <v>38181</v>
      </c>
      <c r="B183" s="12" t="n">
        <v>10944</v>
      </c>
      <c r="C183" s="13" t="s">
        <v>164</v>
      </c>
      <c r="D183" s="13" t="s">
        <v>25</v>
      </c>
      <c r="E183" s="14" t="n">
        <v>100</v>
      </c>
      <c r="F183" s="15" t="s">
        <v>11</v>
      </c>
      <c r="G183" s="16"/>
      <c r="H183" s="16"/>
      <c r="I183" s="17"/>
    </row>
    <row r="184" s="18" customFormat="true" ht="15.6" hidden="false" customHeight="true" outlineLevel="0" collapsed="false">
      <c r="A184" s="11" t="n">
        <v>38035</v>
      </c>
      <c r="B184" s="12" t="n">
        <v>10992</v>
      </c>
      <c r="C184" s="13" t="s">
        <v>164</v>
      </c>
      <c r="D184" s="13" t="s">
        <v>25</v>
      </c>
      <c r="E184" s="14" t="n">
        <v>94</v>
      </c>
      <c r="F184" s="15" t="s">
        <v>11</v>
      </c>
      <c r="G184" s="16"/>
      <c r="H184" s="16"/>
      <c r="I184" s="17"/>
    </row>
    <row r="185" s="18" customFormat="true" ht="15.6" hidden="false" customHeight="true" outlineLevel="0" collapsed="false">
      <c r="A185" s="11" t="n">
        <v>38350</v>
      </c>
      <c r="B185" s="12" t="n">
        <v>10996</v>
      </c>
      <c r="C185" s="13" t="s">
        <v>164</v>
      </c>
      <c r="D185" s="13" t="s">
        <v>25</v>
      </c>
      <c r="E185" s="14" t="n">
        <v>93</v>
      </c>
      <c r="F185" s="15" t="s">
        <v>11</v>
      </c>
      <c r="G185" s="16"/>
      <c r="H185" s="16"/>
      <c r="I185" s="17"/>
    </row>
    <row r="186" s="18" customFormat="true" ht="15.6" hidden="false" customHeight="true" outlineLevel="0" collapsed="false">
      <c r="A186" s="11" t="n">
        <v>38226</v>
      </c>
      <c r="B186" s="12" t="n">
        <v>11017</v>
      </c>
      <c r="C186" s="13" t="s">
        <v>164</v>
      </c>
      <c r="D186" s="13" t="s">
        <v>25</v>
      </c>
      <c r="E186" s="14" t="n">
        <v>123</v>
      </c>
      <c r="F186" s="15" t="s">
        <v>11</v>
      </c>
      <c r="G186" s="16"/>
      <c r="H186" s="16"/>
      <c r="I186" s="17"/>
    </row>
    <row r="187" s="18" customFormat="true" ht="15.6" hidden="false" customHeight="true" outlineLevel="0" collapsed="false">
      <c r="A187" s="11" t="n">
        <v>38217</v>
      </c>
      <c r="B187" s="12" t="n">
        <v>10960</v>
      </c>
      <c r="C187" s="13" t="s">
        <v>166</v>
      </c>
      <c r="D187" s="13" t="s">
        <v>25</v>
      </c>
      <c r="E187" s="14" t="n">
        <v>98</v>
      </c>
      <c r="F187" s="15" t="s">
        <v>11</v>
      </c>
      <c r="G187" s="16"/>
      <c r="H187" s="16"/>
      <c r="I187" s="17"/>
    </row>
    <row r="188" s="18" customFormat="true" ht="15.6" hidden="false" customHeight="true" outlineLevel="0" collapsed="false">
      <c r="A188" s="11" t="n">
        <v>38113</v>
      </c>
      <c r="B188" s="12" t="n">
        <v>10968</v>
      </c>
      <c r="C188" s="13" t="s">
        <v>167</v>
      </c>
      <c r="D188" s="13" t="s">
        <v>25</v>
      </c>
      <c r="E188" s="14" t="n">
        <v>97</v>
      </c>
      <c r="F188" s="15" t="s">
        <v>11</v>
      </c>
      <c r="G188" s="16"/>
      <c r="H188" s="16"/>
      <c r="I188" s="17"/>
    </row>
    <row r="189" s="18" customFormat="true" ht="15.6" hidden="false" customHeight="true" outlineLevel="0" collapsed="false">
      <c r="A189" s="11" t="n">
        <v>38292</v>
      </c>
      <c r="B189" s="12" t="n">
        <v>11000</v>
      </c>
      <c r="C189" s="13" t="s">
        <v>167</v>
      </c>
      <c r="D189" s="13" t="s">
        <v>25</v>
      </c>
      <c r="E189" s="14" t="n">
        <v>92</v>
      </c>
      <c r="F189" s="15" t="s">
        <v>11</v>
      </c>
      <c r="G189" s="16"/>
      <c r="H189" s="16"/>
      <c r="I189" s="17"/>
    </row>
    <row r="190" s="18" customFormat="true" ht="15.6" hidden="false" customHeight="true" outlineLevel="0" collapsed="false">
      <c r="A190" s="11" t="n">
        <v>38049</v>
      </c>
      <c r="B190" s="12" t="n">
        <v>6960</v>
      </c>
      <c r="C190" s="13" t="s">
        <v>168</v>
      </c>
      <c r="D190" s="13" t="s">
        <v>157</v>
      </c>
      <c r="E190" s="14" t="n">
        <v>39</v>
      </c>
      <c r="F190" s="15" t="s">
        <v>11</v>
      </c>
      <c r="G190" s="16"/>
      <c r="H190" s="16"/>
      <c r="I190" s="17"/>
    </row>
    <row r="191" s="18" customFormat="true" ht="15.6" hidden="false" customHeight="true" outlineLevel="0" collapsed="false">
      <c r="A191" s="11" t="n">
        <v>38177</v>
      </c>
      <c r="B191" s="12" t="n">
        <v>7505</v>
      </c>
      <c r="C191" s="13" t="s">
        <v>169</v>
      </c>
      <c r="D191" s="13" t="s">
        <v>170</v>
      </c>
      <c r="E191" s="14" t="n">
        <v>9</v>
      </c>
      <c r="F191" s="15" t="s">
        <v>11</v>
      </c>
      <c r="G191" s="16"/>
      <c r="H191" s="16"/>
      <c r="I191" s="17"/>
    </row>
    <row r="192" s="18" customFormat="true" ht="15.6" hidden="false" customHeight="true" outlineLevel="0" collapsed="false">
      <c r="A192" s="11" t="n">
        <v>38057</v>
      </c>
      <c r="B192" s="12" t="n">
        <v>7505</v>
      </c>
      <c r="C192" s="13" t="s">
        <v>171</v>
      </c>
      <c r="D192" s="13" t="s">
        <v>170</v>
      </c>
      <c r="E192" s="14" t="n">
        <v>9</v>
      </c>
      <c r="F192" s="15" t="s">
        <v>11</v>
      </c>
      <c r="G192" s="16"/>
      <c r="H192" s="16"/>
      <c r="I192" s="17"/>
    </row>
    <row r="193" s="18" customFormat="true" ht="15.6" hidden="false" customHeight="true" outlineLevel="0" collapsed="false">
      <c r="A193" s="11" t="n">
        <v>38247</v>
      </c>
      <c r="B193" s="12" t="n">
        <v>9979</v>
      </c>
      <c r="C193" s="13" t="s">
        <v>172</v>
      </c>
      <c r="D193" s="13" t="s">
        <v>173</v>
      </c>
      <c r="E193" s="14"/>
      <c r="F193" s="15" t="s">
        <v>11</v>
      </c>
      <c r="G193" s="16"/>
      <c r="H193" s="16"/>
      <c r="I193" s="17"/>
    </row>
    <row r="194" s="18" customFormat="true" ht="15.6" hidden="false" customHeight="true" outlineLevel="0" collapsed="false">
      <c r="A194" s="11" t="n">
        <v>38057</v>
      </c>
      <c r="B194" s="12" t="n">
        <v>8300</v>
      </c>
      <c r="C194" s="13" t="s">
        <v>174</v>
      </c>
      <c r="D194" s="13" t="s">
        <v>110</v>
      </c>
      <c r="E194" s="14" t="n">
        <v>35</v>
      </c>
      <c r="F194" s="15" t="s">
        <v>11</v>
      </c>
      <c r="G194" s="16"/>
      <c r="H194" s="16"/>
      <c r="I194" s="17"/>
    </row>
    <row r="195" s="18" customFormat="true" ht="15.6" hidden="false" customHeight="true" outlineLevel="0" collapsed="false">
      <c r="A195" s="11" t="n">
        <v>38321</v>
      </c>
      <c r="B195" s="12" t="n">
        <v>8303</v>
      </c>
      <c r="C195" s="13" t="s">
        <v>175</v>
      </c>
      <c r="D195" s="13"/>
      <c r="E195" s="14" t="n">
        <v>13</v>
      </c>
      <c r="F195" s="15" t="s">
        <v>11</v>
      </c>
      <c r="G195" s="16"/>
      <c r="H195" s="16"/>
      <c r="I195" s="17"/>
    </row>
    <row r="196" s="18" customFormat="true" ht="15.6" hidden="false" customHeight="true" outlineLevel="0" collapsed="false">
      <c r="A196" s="11" t="n">
        <v>38051</v>
      </c>
      <c r="B196" s="12" t="n">
        <v>8328</v>
      </c>
      <c r="C196" s="13" t="s">
        <v>175</v>
      </c>
      <c r="D196" s="13" t="s">
        <v>110</v>
      </c>
      <c r="E196" s="14" t="n">
        <v>33</v>
      </c>
      <c r="F196" s="15" t="s">
        <v>11</v>
      </c>
      <c r="G196" s="16"/>
      <c r="H196" s="16"/>
      <c r="I196" s="17"/>
    </row>
  </sheetData>
  <printOptions headings="tru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4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9.85"/>
    <col collapsed="false" customWidth="true" hidden="false" outlineLevel="0" max="4" min="4" style="0" width="25.99"/>
    <col collapsed="false" customWidth="true" hidden="false" outlineLevel="0" max="5" min="5" style="3" width="7.99"/>
    <col collapsed="false" customWidth="true" hidden="false" outlineLevel="0" max="6" min="6" style="3" width="4.7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8</v>
      </c>
      <c r="G1" s="9" t="s">
        <v>6</v>
      </c>
      <c r="H1" s="4" t="s">
        <v>7</v>
      </c>
      <c r="I1" s="8" t="s">
        <v>8</v>
      </c>
    </row>
    <row r="2" customFormat="false" ht="12.75" hidden="false" customHeight="false" outlineLevel="0" collapsed="false">
      <c r="A2" s="36" t="n">
        <v>38135</v>
      </c>
      <c r="B2" s="43"/>
      <c r="C2" s="38" t="s">
        <v>86</v>
      </c>
      <c r="D2" s="38" t="s">
        <v>87</v>
      </c>
      <c r="E2" s="39" t="n">
        <v>16</v>
      </c>
      <c r="F2" s="44"/>
      <c r="G2" s="41"/>
      <c r="H2" s="41"/>
      <c r="I2" s="42"/>
    </row>
    <row r="3" customFormat="false" ht="12.75" hidden="false" customHeight="false" outlineLevel="0" collapsed="false">
      <c r="A3" s="36" t="n">
        <v>38057</v>
      </c>
      <c r="B3" s="43"/>
      <c r="C3" s="38" t="s">
        <v>171</v>
      </c>
      <c r="D3" s="38" t="s">
        <v>170</v>
      </c>
      <c r="E3" s="39" t="n">
        <v>9</v>
      </c>
      <c r="F3" s="44"/>
      <c r="G3" s="41"/>
      <c r="H3" s="41"/>
      <c r="I3" s="42"/>
    </row>
    <row r="4" customFormat="false" ht="12.75" hidden="false" customHeight="false" outlineLevel="0" collapsed="false">
      <c r="A4" s="36" t="n">
        <v>38177</v>
      </c>
      <c r="B4" s="43" t="n">
        <v>4568</v>
      </c>
      <c r="C4" s="38" t="s">
        <v>169</v>
      </c>
      <c r="D4" s="38" t="s">
        <v>170</v>
      </c>
      <c r="E4" s="39" t="n">
        <v>9</v>
      </c>
      <c r="F4" s="44"/>
      <c r="G4" s="41"/>
      <c r="H4" s="41"/>
      <c r="I4" s="42"/>
    </row>
    <row r="5" customFormat="false" ht="12.75" hidden="false" customHeight="false" outlineLevel="0" collapsed="false">
      <c r="A5" s="36" t="n">
        <v>38057</v>
      </c>
      <c r="B5" s="43" t="n">
        <v>6939</v>
      </c>
      <c r="C5" s="38" t="s">
        <v>40</v>
      </c>
      <c r="D5" s="38" t="s">
        <v>41</v>
      </c>
      <c r="E5" s="39" t="n">
        <v>4</v>
      </c>
      <c r="F5" s="44"/>
      <c r="G5" s="41"/>
      <c r="H5" s="41"/>
      <c r="I5" s="42"/>
    </row>
    <row r="6" customFormat="false" ht="12.75" hidden="false" customHeight="false" outlineLevel="0" collapsed="false">
      <c r="A6" s="36" t="n">
        <v>38104</v>
      </c>
      <c r="B6" s="43"/>
      <c r="C6" s="38" t="s">
        <v>59</v>
      </c>
      <c r="D6" s="38" t="s">
        <v>60</v>
      </c>
      <c r="E6" s="39" t="n">
        <v>26</v>
      </c>
      <c r="F6" s="44"/>
      <c r="G6" s="41"/>
      <c r="H6" s="41"/>
      <c r="I6" s="42"/>
    </row>
    <row r="7" customFormat="false" ht="12.75" hidden="false" customHeight="false" outlineLevel="0" collapsed="false">
      <c r="A7" s="36" t="n">
        <v>38104</v>
      </c>
      <c r="B7" s="43"/>
      <c r="C7" s="38" t="s">
        <v>59</v>
      </c>
      <c r="D7" s="38" t="s">
        <v>60</v>
      </c>
      <c r="E7" s="39" t="n">
        <v>28</v>
      </c>
      <c r="F7" s="44"/>
      <c r="G7" s="41"/>
      <c r="H7" s="41"/>
      <c r="I7" s="42"/>
    </row>
    <row r="8" customFormat="false" ht="12.75" hidden="false" customHeight="false" outlineLevel="0" collapsed="false">
      <c r="A8" s="36" t="n">
        <v>38104</v>
      </c>
      <c r="B8" s="43"/>
      <c r="C8" s="38" t="s">
        <v>59</v>
      </c>
      <c r="D8" s="38" t="s">
        <v>60</v>
      </c>
      <c r="E8" s="39" t="s">
        <v>61</v>
      </c>
      <c r="F8" s="44"/>
      <c r="G8" s="41"/>
      <c r="H8" s="41"/>
      <c r="I8" s="42"/>
    </row>
    <row r="9" customFormat="false" ht="12.75" hidden="false" customHeight="false" outlineLevel="0" collapsed="false">
      <c r="A9" s="36" t="n">
        <v>38124</v>
      </c>
      <c r="B9" s="43"/>
      <c r="C9" s="38" t="s">
        <v>24</v>
      </c>
      <c r="D9" s="38" t="s">
        <v>25</v>
      </c>
      <c r="E9" s="39" t="n">
        <v>4</v>
      </c>
      <c r="F9" s="44"/>
      <c r="G9" s="41"/>
      <c r="H9" s="41"/>
      <c r="I9" s="42"/>
    </row>
    <row r="10" customFormat="false" ht="12.75" hidden="false" customHeight="false" outlineLevel="0" collapsed="false">
      <c r="A10" s="36" t="n">
        <v>38152</v>
      </c>
      <c r="B10" s="43"/>
      <c r="C10" s="38" t="s">
        <v>52</v>
      </c>
      <c r="D10" s="38" t="s">
        <v>25</v>
      </c>
      <c r="E10" s="39" t="n">
        <v>44</v>
      </c>
      <c r="F10" s="44"/>
      <c r="G10" s="45" t="s">
        <v>53</v>
      </c>
      <c r="H10" s="41"/>
      <c r="I10" s="42"/>
    </row>
    <row r="11" customFormat="false" ht="12.75" hidden="false" customHeight="false" outlineLevel="0" collapsed="false">
      <c r="A11" s="36" t="n">
        <v>38233</v>
      </c>
      <c r="B11" s="43" t="n">
        <v>6460</v>
      </c>
      <c r="C11" s="38" t="s">
        <v>56</v>
      </c>
      <c r="D11" s="38" t="s">
        <v>25</v>
      </c>
      <c r="E11" s="39" t="n">
        <v>44</v>
      </c>
      <c r="F11" s="44"/>
      <c r="G11" s="41"/>
      <c r="H11" s="41"/>
      <c r="I11" s="42"/>
    </row>
    <row r="12" customFormat="false" ht="12.75" hidden="false" customHeight="false" outlineLevel="0" collapsed="false">
      <c r="A12" s="36" t="n">
        <v>38117</v>
      </c>
      <c r="B12" s="43"/>
      <c r="C12" s="38" t="s">
        <v>57</v>
      </c>
      <c r="D12" s="38" t="s">
        <v>25</v>
      </c>
      <c r="E12" s="39" t="n">
        <v>61</v>
      </c>
      <c r="F12" s="44"/>
      <c r="G12" s="41"/>
      <c r="H12" s="41"/>
      <c r="I12" s="42"/>
    </row>
    <row r="13" customFormat="false" ht="12.75" hidden="false" customHeight="false" outlineLevel="0" collapsed="false">
      <c r="A13" s="36" t="n">
        <v>38219</v>
      </c>
      <c r="B13" s="43" t="n">
        <v>10806</v>
      </c>
      <c r="C13" s="38" t="s">
        <v>25</v>
      </c>
      <c r="D13" s="38" t="s">
        <v>25</v>
      </c>
      <c r="E13" s="39" t="n">
        <v>73</v>
      </c>
      <c r="F13" s="44"/>
      <c r="G13" s="41"/>
      <c r="H13" s="41"/>
      <c r="I13" s="42"/>
    </row>
    <row r="14" customFormat="false" ht="12.75" hidden="false" customHeight="false" outlineLevel="0" collapsed="false">
      <c r="A14" s="36" t="n">
        <v>38251</v>
      </c>
      <c r="B14" s="43"/>
      <c r="C14" s="38" t="s">
        <v>58</v>
      </c>
      <c r="D14" s="38" t="s">
        <v>25</v>
      </c>
      <c r="E14" s="39" t="n">
        <v>90</v>
      </c>
      <c r="F14" s="44"/>
      <c r="G14" s="41"/>
      <c r="H14" s="41"/>
      <c r="I14" s="42"/>
    </row>
    <row r="15" customFormat="false" ht="12.75" hidden="false" customHeight="false" outlineLevel="0" collapsed="false">
      <c r="A15" s="36" t="n">
        <v>38292</v>
      </c>
      <c r="B15" s="43" t="n">
        <v>11000</v>
      </c>
      <c r="C15" s="38" t="s">
        <v>167</v>
      </c>
      <c r="D15" s="38" t="s">
        <v>25</v>
      </c>
      <c r="E15" s="39" t="n">
        <v>92</v>
      </c>
      <c r="F15" s="44"/>
      <c r="G15" s="41"/>
      <c r="H15" s="41"/>
      <c r="I15" s="42"/>
    </row>
    <row r="16" customFormat="false" ht="12.75" hidden="false" customHeight="false" outlineLevel="0" collapsed="false">
      <c r="A16" s="36" t="n">
        <v>38350</v>
      </c>
      <c r="B16" s="43" t="n">
        <v>10996</v>
      </c>
      <c r="C16" s="38" t="s">
        <v>164</v>
      </c>
      <c r="D16" s="38" t="s">
        <v>25</v>
      </c>
      <c r="E16" s="39" t="n">
        <v>93</v>
      </c>
      <c r="F16" s="44"/>
      <c r="G16" s="41"/>
      <c r="H16" s="41"/>
      <c r="I16" s="42"/>
    </row>
    <row r="17" customFormat="false" ht="12.75" hidden="false" customHeight="false" outlineLevel="0" collapsed="false">
      <c r="A17" s="36" t="n">
        <v>38035</v>
      </c>
      <c r="B17" s="43" t="n">
        <v>10992</v>
      </c>
      <c r="C17" s="38" t="s">
        <v>164</v>
      </c>
      <c r="D17" s="38" t="s">
        <v>25</v>
      </c>
      <c r="E17" s="39" t="n">
        <v>94</v>
      </c>
      <c r="F17" s="44"/>
      <c r="G17" s="41"/>
      <c r="H17" s="41"/>
      <c r="I17" s="42"/>
    </row>
    <row r="18" customFormat="false" ht="12.75" hidden="false" customHeight="false" outlineLevel="0" collapsed="false">
      <c r="A18" s="36" t="n">
        <v>38112</v>
      </c>
      <c r="B18" s="43"/>
      <c r="C18" s="38" t="s">
        <v>167</v>
      </c>
      <c r="D18" s="38" t="s">
        <v>25</v>
      </c>
      <c r="E18" s="39" t="n">
        <v>97</v>
      </c>
      <c r="F18" s="44"/>
      <c r="G18" s="41"/>
      <c r="H18" s="41"/>
      <c r="I18" s="42"/>
    </row>
    <row r="19" customFormat="false" ht="12.75" hidden="false" customHeight="false" outlineLevel="0" collapsed="false">
      <c r="A19" s="36" t="n">
        <v>38217</v>
      </c>
      <c r="B19" s="43" t="n">
        <v>19960</v>
      </c>
      <c r="C19" s="38" t="s">
        <v>166</v>
      </c>
      <c r="D19" s="38" t="s">
        <v>25</v>
      </c>
      <c r="E19" s="39" t="n">
        <v>98</v>
      </c>
      <c r="F19" s="44"/>
      <c r="G19" s="41"/>
      <c r="H19" s="41"/>
      <c r="I19" s="42"/>
    </row>
    <row r="20" customFormat="false" ht="12.75" hidden="false" customHeight="false" outlineLevel="0" collapsed="false">
      <c r="A20" s="36" t="n">
        <v>38181</v>
      </c>
      <c r="B20" s="43" t="n">
        <v>10944</v>
      </c>
      <c r="C20" s="38" t="s">
        <v>164</v>
      </c>
      <c r="D20" s="38" t="s">
        <v>25</v>
      </c>
      <c r="E20" s="39" t="n">
        <v>100</v>
      </c>
      <c r="F20" s="44"/>
      <c r="G20" s="41"/>
      <c r="H20" s="41"/>
      <c r="I20" s="42"/>
    </row>
    <row r="21" customFormat="false" ht="12.75" hidden="false" customHeight="false" outlineLevel="0" collapsed="false">
      <c r="A21" s="36" t="n">
        <v>38029</v>
      </c>
      <c r="B21" s="43" t="n">
        <v>10892</v>
      </c>
      <c r="C21" s="38" t="s">
        <v>164</v>
      </c>
      <c r="D21" s="38" t="s">
        <v>25</v>
      </c>
      <c r="E21" s="39" t="n">
        <v>108</v>
      </c>
      <c r="F21" s="44"/>
      <c r="G21" s="41"/>
      <c r="H21" s="41"/>
      <c r="I21" s="42"/>
    </row>
    <row r="22" customFormat="false" ht="12.75" hidden="false" customHeight="false" outlineLevel="0" collapsed="false">
      <c r="A22" s="36" t="n">
        <v>38125</v>
      </c>
      <c r="B22" s="43"/>
      <c r="C22" s="38" t="s">
        <v>161</v>
      </c>
      <c r="D22" s="38" t="s">
        <v>25</v>
      </c>
      <c r="E22" s="39" t="n">
        <v>115</v>
      </c>
      <c r="F22" s="44"/>
      <c r="G22" s="41"/>
      <c r="H22" s="41"/>
      <c r="I22" s="42"/>
    </row>
    <row r="23" customFormat="false" ht="12.75" hidden="false" customHeight="false" outlineLevel="0" collapsed="false">
      <c r="A23" s="36" t="n">
        <v>38295</v>
      </c>
      <c r="B23" s="43" t="n">
        <v>10977</v>
      </c>
      <c r="C23" s="38" t="s">
        <v>161</v>
      </c>
      <c r="D23" s="38" t="s">
        <v>25</v>
      </c>
      <c r="E23" s="39" t="n">
        <v>117</v>
      </c>
      <c r="F23" s="44"/>
      <c r="G23" s="41"/>
      <c r="H23" s="41"/>
      <c r="I23" s="42"/>
    </row>
    <row r="24" customFormat="false" ht="12.75" hidden="false" customHeight="false" outlineLevel="0" collapsed="false">
      <c r="A24" s="36" t="n">
        <v>38226</v>
      </c>
      <c r="B24" s="43" t="n">
        <v>11017</v>
      </c>
      <c r="C24" s="38" t="s">
        <v>164</v>
      </c>
      <c r="D24" s="38" t="s">
        <v>25</v>
      </c>
      <c r="E24" s="39" t="n">
        <v>123</v>
      </c>
      <c r="F24" s="44"/>
      <c r="G24" s="41"/>
      <c r="H24" s="41"/>
      <c r="I24" s="42"/>
    </row>
    <row r="25" customFormat="false" ht="12.75" hidden="false" customHeight="false" outlineLevel="0" collapsed="false">
      <c r="A25" s="36" t="n">
        <v>38166</v>
      </c>
      <c r="B25" s="43"/>
      <c r="C25" s="38" t="s">
        <v>54</v>
      </c>
      <c r="D25" s="38" t="s">
        <v>55</v>
      </c>
      <c r="E25" s="39" t="n">
        <v>59</v>
      </c>
      <c r="F25" s="44"/>
      <c r="G25" s="41"/>
      <c r="H25" s="41"/>
      <c r="I25" s="42"/>
    </row>
    <row r="26" customFormat="false" ht="12.75" hidden="false" customHeight="false" outlineLevel="0" collapsed="false">
      <c r="A26" s="36" t="n">
        <v>38254</v>
      </c>
      <c r="B26" s="43" t="n">
        <v>10912</v>
      </c>
      <c r="C26" s="38" t="s">
        <v>164</v>
      </c>
      <c r="D26" s="38" t="s">
        <v>176</v>
      </c>
      <c r="E26" s="39" t="n">
        <v>104</v>
      </c>
      <c r="F26" s="44"/>
      <c r="G26" s="41"/>
      <c r="H26" s="41"/>
      <c r="I26" s="42"/>
    </row>
    <row r="27" customFormat="false" ht="12.75" hidden="false" customHeight="false" outlineLevel="0" collapsed="false">
      <c r="A27" s="36" t="n">
        <v>38175</v>
      </c>
      <c r="B27" s="43"/>
      <c r="C27" s="38" t="s">
        <v>161</v>
      </c>
      <c r="D27" s="38" t="s">
        <v>176</v>
      </c>
      <c r="E27" s="39" t="n">
        <v>120</v>
      </c>
      <c r="F27" s="44"/>
      <c r="G27" s="41"/>
      <c r="H27" s="41"/>
      <c r="I27" s="42"/>
    </row>
    <row r="28" customFormat="false" ht="12.75" hidden="false" customHeight="false" outlineLevel="0" collapsed="false">
      <c r="A28" s="36" t="n">
        <v>38079</v>
      </c>
      <c r="B28" s="43" t="n">
        <v>11009</v>
      </c>
      <c r="C28" s="38" t="s">
        <v>161</v>
      </c>
      <c r="D28" s="38" t="s">
        <v>25</v>
      </c>
      <c r="E28" s="39" t="n">
        <v>122</v>
      </c>
      <c r="F28" s="44"/>
      <c r="G28" s="41"/>
      <c r="H28" s="41"/>
      <c r="I28" s="42"/>
    </row>
    <row r="29" customFormat="false" ht="12.75" hidden="false" customHeight="false" outlineLevel="0" collapsed="false">
      <c r="A29" s="36" t="n">
        <v>38139</v>
      </c>
      <c r="B29" s="43" t="n">
        <v>10600</v>
      </c>
      <c r="C29" s="38" t="s">
        <v>14</v>
      </c>
      <c r="D29" s="38" t="s">
        <v>15</v>
      </c>
      <c r="E29" s="39" t="n">
        <v>8</v>
      </c>
      <c r="F29" s="44"/>
      <c r="G29" s="41"/>
      <c r="H29" s="41"/>
      <c r="I29" s="42"/>
    </row>
    <row r="30" customFormat="false" ht="12.75" hidden="false" customHeight="false" outlineLevel="0" collapsed="false">
      <c r="A30" s="36" t="n">
        <v>38134</v>
      </c>
      <c r="B30" s="43" t="n">
        <v>10535</v>
      </c>
      <c r="C30" s="38" t="s">
        <v>14</v>
      </c>
      <c r="D30" s="38" t="s">
        <v>15</v>
      </c>
      <c r="E30" s="39" t="n">
        <v>17</v>
      </c>
      <c r="F30" s="44"/>
      <c r="G30" s="41"/>
      <c r="H30" s="41"/>
      <c r="I30" s="42"/>
    </row>
    <row r="31" customFormat="false" ht="12.75" hidden="false" customHeight="false" outlineLevel="0" collapsed="false">
      <c r="A31" s="36" t="n">
        <v>38134</v>
      </c>
      <c r="B31" s="43"/>
      <c r="C31" s="38" t="s">
        <v>14</v>
      </c>
      <c r="D31" s="38" t="s">
        <v>19</v>
      </c>
      <c r="E31" s="39" t="n">
        <v>11</v>
      </c>
      <c r="F31" s="44"/>
      <c r="G31" s="41"/>
      <c r="H31" s="41"/>
      <c r="I31" s="42"/>
    </row>
    <row r="32" customFormat="false" ht="12.75" hidden="false" customHeight="false" outlineLevel="0" collapsed="false">
      <c r="A32" s="36" t="n">
        <v>38174</v>
      </c>
      <c r="B32" s="43" t="n">
        <v>10484</v>
      </c>
      <c r="C32" s="38" t="s">
        <v>20</v>
      </c>
      <c r="D32" s="38" t="s">
        <v>16</v>
      </c>
      <c r="E32" s="39" t="n">
        <v>7</v>
      </c>
      <c r="F32" s="44"/>
      <c r="G32" s="41"/>
      <c r="H32" s="41"/>
      <c r="I32" s="42"/>
    </row>
    <row r="33" customFormat="false" ht="12.75" hidden="false" customHeight="false" outlineLevel="0" collapsed="false">
      <c r="A33" s="36" t="n">
        <v>38125</v>
      </c>
      <c r="B33" s="43"/>
      <c r="C33" s="38" t="s">
        <v>119</v>
      </c>
      <c r="D33" s="38" t="s">
        <v>120</v>
      </c>
      <c r="E33" s="39" t="n">
        <v>60</v>
      </c>
      <c r="F33" s="44"/>
      <c r="G33" s="41"/>
      <c r="H33" s="41"/>
      <c r="I33" s="42"/>
    </row>
    <row r="34" customFormat="false" ht="12.75" hidden="false" customHeight="false" outlineLevel="0" collapsed="false">
      <c r="A34" s="36" t="n">
        <v>38106</v>
      </c>
      <c r="B34" s="43"/>
      <c r="C34" s="38" t="s">
        <v>79</v>
      </c>
      <c r="D34" s="38" t="s">
        <v>16</v>
      </c>
      <c r="E34" s="39" t="n">
        <v>9</v>
      </c>
      <c r="F34" s="44"/>
      <c r="G34" s="41"/>
      <c r="H34" s="41"/>
      <c r="I34" s="42"/>
    </row>
    <row r="35" customFormat="false" ht="12.75" hidden="false" customHeight="false" outlineLevel="0" collapsed="false">
      <c r="A35" s="36" t="n">
        <v>38327</v>
      </c>
      <c r="B35" s="43" t="n">
        <v>10620</v>
      </c>
      <c r="C35" s="38" t="s">
        <v>23</v>
      </c>
      <c r="D35" s="38" t="s">
        <v>16</v>
      </c>
      <c r="E35" s="39" t="n">
        <v>10</v>
      </c>
      <c r="F35" s="44"/>
      <c r="G35" s="41"/>
      <c r="H35" s="41"/>
      <c r="I35" s="42"/>
    </row>
    <row r="36" customFormat="false" ht="12.75" hidden="false" customHeight="false" outlineLevel="0" collapsed="false">
      <c r="A36" s="36" t="n">
        <v>38202</v>
      </c>
      <c r="B36" s="43"/>
      <c r="C36" s="38" t="s">
        <v>14</v>
      </c>
      <c r="D36" s="38" t="s">
        <v>16</v>
      </c>
      <c r="E36" s="39" t="n">
        <v>13</v>
      </c>
      <c r="F36" s="44"/>
      <c r="G36" s="38" t="s">
        <v>18</v>
      </c>
      <c r="H36" s="41"/>
      <c r="I36" s="42"/>
    </row>
    <row r="37" customFormat="false" ht="12.75" hidden="false" customHeight="false" outlineLevel="0" collapsed="false">
      <c r="A37" s="36" t="n">
        <v>38187</v>
      </c>
      <c r="B37" s="43" t="n">
        <v>10565</v>
      </c>
      <c r="C37" s="38" t="s">
        <v>14</v>
      </c>
      <c r="D37" s="38" t="s">
        <v>16</v>
      </c>
      <c r="E37" s="39" t="n">
        <v>15</v>
      </c>
      <c r="F37" s="44"/>
      <c r="G37" s="41"/>
      <c r="H37" s="41"/>
      <c r="I37" s="42"/>
    </row>
    <row r="38" customFormat="false" ht="12.75" hidden="false" customHeight="false" outlineLevel="0" collapsed="false">
      <c r="A38" s="36" t="n">
        <v>38084</v>
      </c>
      <c r="B38" s="43" t="n">
        <v>10624</v>
      </c>
      <c r="C38" s="38" t="s">
        <v>119</v>
      </c>
      <c r="D38" s="38" t="s">
        <v>16</v>
      </c>
      <c r="E38" s="39" t="n">
        <v>30</v>
      </c>
      <c r="F38" s="44"/>
      <c r="G38" s="41"/>
      <c r="H38" s="41"/>
      <c r="I38" s="42"/>
    </row>
    <row r="39" customFormat="false" ht="12.75" hidden="false" customHeight="false" outlineLevel="0" collapsed="false">
      <c r="A39" s="36" t="n">
        <v>38083</v>
      </c>
      <c r="B39" s="43" t="n">
        <v>10634</v>
      </c>
      <c r="C39" s="38" t="s">
        <v>117</v>
      </c>
      <c r="D39" s="38" t="s">
        <v>16</v>
      </c>
      <c r="E39" s="39" t="n">
        <v>31</v>
      </c>
      <c r="F39" s="44"/>
      <c r="G39" s="41"/>
      <c r="H39" s="41"/>
      <c r="I39" s="42"/>
    </row>
    <row r="40" customFormat="false" ht="12.75" hidden="false" customHeight="false" outlineLevel="0" collapsed="false">
      <c r="A40" s="36" t="n">
        <v>38295</v>
      </c>
      <c r="B40" s="43" t="n">
        <v>7330</v>
      </c>
      <c r="C40" s="38" t="s">
        <v>81</v>
      </c>
      <c r="D40" s="38" t="s">
        <v>16</v>
      </c>
      <c r="E40" s="39" t="n">
        <v>36</v>
      </c>
      <c r="F40" s="44"/>
      <c r="G40" s="41"/>
      <c r="H40" s="41"/>
      <c r="I40" s="42"/>
    </row>
    <row r="41" customFormat="false" ht="12.75" hidden="false" customHeight="false" outlineLevel="0" collapsed="false">
      <c r="A41" s="36" t="n">
        <v>38055</v>
      </c>
      <c r="B41" s="43" t="n">
        <v>7355</v>
      </c>
      <c r="C41" s="38" t="s">
        <v>81</v>
      </c>
      <c r="D41" s="38" t="s">
        <v>16</v>
      </c>
      <c r="E41" s="39" t="n">
        <v>40</v>
      </c>
      <c r="F41" s="44"/>
      <c r="G41" s="41"/>
      <c r="H41" s="41"/>
      <c r="I41" s="42"/>
    </row>
    <row r="42" customFormat="false" ht="12.75" hidden="false" customHeight="false" outlineLevel="0" collapsed="false">
      <c r="A42" s="36" t="n">
        <v>38105</v>
      </c>
      <c r="B42" s="43"/>
      <c r="C42" s="38" t="s">
        <v>79</v>
      </c>
      <c r="D42" s="38" t="s">
        <v>16</v>
      </c>
      <c r="E42" s="39" t="n">
        <v>45</v>
      </c>
      <c r="F42" s="44"/>
      <c r="G42" s="41"/>
      <c r="H42" s="41"/>
      <c r="I42" s="42"/>
    </row>
    <row r="43" customFormat="false" ht="12.75" hidden="false" customHeight="false" outlineLevel="0" collapsed="false">
      <c r="A43" s="36" t="n">
        <v>38058</v>
      </c>
      <c r="B43" s="43" t="n">
        <v>7290</v>
      </c>
      <c r="C43" s="38" t="s">
        <v>177</v>
      </c>
      <c r="D43" s="38" t="s">
        <v>16</v>
      </c>
      <c r="E43" s="39" t="n">
        <v>54</v>
      </c>
      <c r="F43" s="44"/>
      <c r="G43" s="41"/>
      <c r="H43" s="41"/>
      <c r="I43" s="42"/>
    </row>
    <row r="44" customFormat="false" ht="12.75" hidden="false" customHeight="false" outlineLevel="0" collapsed="false">
      <c r="A44" s="36" t="n">
        <v>38049</v>
      </c>
      <c r="B44" s="43" t="n">
        <v>10561</v>
      </c>
      <c r="C44" s="38" t="s">
        <v>119</v>
      </c>
      <c r="D44" s="38" t="s">
        <v>16</v>
      </c>
      <c r="E44" s="39" t="n">
        <v>65</v>
      </c>
      <c r="F44" s="44"/>
      <c r="G44" s="41"/>
      <c r="H44" s="41"/>
      <c r="I44" s="42"/>
    </row>
    <row r="45" customFormat="false" ht="12.75" hidden="false" customHeight="false" outlineLevel="0" collapsed="false">
      <c r="A45" s="36" t="n">
        <v>38163</v>
      </c>
      <c r="B45" s="43" t="n">
        <v>10575</v>
      </c>
      <c r="C45" s="38" t="s">
        <v>14</v>
      </c>
      <c r="D45" s="38" t="s">
        <v>17</v>
      </c>
      <c r="E45" s="39" t="n">
        <v>14</v>
      </c>
      <c r="F45" s="44"/>
      <c r="G45" s="41"/>
      <c r="H45" s="41"/>
      <c r="I45" s="42"/>
    </row>
    <row r="46" customFormat="false" ht="12.75" hidden="false" customHeight="false" outlineLevel="0" collapsed="false">
      <c r="A46" s="36" t="n">
        <v>38274</v>
      </c>
      <c r="B46" s="43" t="n">
        <v>7335</v>
      </c>
      <c r="C46" s="38" t="s">
        <v>79</v>
      </c>
      <c r="D46" s="38" t="s">
        <v>178</v>
      </c>
      <c r="E46" s="39" t="s">
        <v>69</v>
      </c>
      <c r="F46" s="44"/>
      <c r="G46" s="41"/>
      <c r="H46" s="41"/>
      <c r="I46" s="42"/>
    </row>
    <row r="47" customFormat="false" ht="12.75" hidden="false" customHeight="false" outlineLevel="0" collapsed="false">
      <c r="A47" s="36" t="n">
        <v>38161</v>
      </c>
      <c r="B47" s="43"/>
      <c r="C47" s="38" t="s">
        <v>117</v>
      </c>
      <c r="D47" s="38" t="s">
        <v>178</v>
      </c>
      <c r="E47" s="39" t="n">
        <v>21</v>
      </c>
      <c r="F47" s="44"/>
      <c r="G47" s="41"/>
      <c r="H47" s="41"/>
      <c r="I47" s="42"/>
    </row>
    <row r="48" customFormat="false" ht="12.75" hidden="false" customHeight="false" outlineLevel="0" collapsed="false">
      <c r="A48" s="36" t="n">
        <v>38125</v>
      </c>
      <c r="B48" s="43"/>
      <c r="C48" s="38" t="s">
        <v>20</v>
      </c>
      <c r="D48" s="38" t="s">
        <v>179</v>
      </c>
      <c r="E48" s="39" t="n">
        <v>4</v>
      </c>
      <c r="F48" s="44"/>
      <c r="G48" s="41"/>
      <c r="H48" s="41"/>
      <c r="I48" s="42"/>
    </row>
    <row r="49" customFormat="false" ht="12.75" hidden="false" customHeight="false" outlineLevel="0" collapsed="false">
      <c r="A49" s="36" t="n">
        <v>38215</v>
      </c>
      <c r="B49" s="43"/>
      <c r="C49" s="38" t="s">
        <v>158</v>
      </c>
      <c r="D49" s="38" t="s">
        <v>159</v>
      </c>
      <c r="E49" s="39"/>
      <c r="F49" s="44"/>
      <c r="G49" s="41"/>
      <c r="H49" s="41"/>
      <c r="I49" s="42"/>
    </row>
    <row r="50" customFormat="false" ht="12.75" hidden="false" customHeight="false" outlineLevel="0" collapsed="false">
      <c r="A50" s="36" t="n">
        <v>38106</v>
      </c>
      <c r="B50" s="43"/>
      <c r="C50" s="38" t="s">
        <v>70</v>
      </c>
      <c r="D50" s="38" t="s">
        <v>71</v>
      </c>
      <c r="E50" s="39" t="n">
        <v>26</v>
      </c>
      <c r="F50" s="44"/>
      <c r="G50" s="41"/>
      <c r="H50" s="41"/>
      <c r="I50" s="42"/>
    </row>
    <row r="51" customFormat="false" ht="12.75" hidden="false" customHeight="false" outlineLevel="0" collapsed="false">
      <c r="A51" s="36" t="n">
        <v>38030</v>
      </c>
      <c r="B51" s="43" t="n">
        <v>8756</v>
      </c>
      <c r="C51" s="38" t="s">
        <v>180</v>
      </c>
      <c r="D51" s="38" t="s">
        <v>71</v>
      </c>
      <c r="E51" s="39" t="n">
        <v>32</v>
      </c>
      <c r="F51" s="44"/>
      <c r="G51" s="41"/>
      <c r="H51" s="41"/>
      <c r="I51" s="42"/>
    </row>
    <row r="52" customFormat="false" ht="12.75" hidden="false" customHeight="false" outlineLevel="0" collapsed="false">
      <c r="A52" s="36" t="n">
        <v>38226</v>
      </c>
      <c r="B52" s="43" t="n">
        <v>8262</v>
      </c>
      <c r="C52" s="38" t="s">
        <v>74</v>
      </c>
      <c r="D52" s="38" t="s">
        <v>181</v>
      </c>
      <c r="E52" s="39" t="n">
        <v>31</v>
      </c>
      <c r="F52" s="44"/>
      <c r="G52" s="41"/>
      <c r="H52" s="41"/>
      <c r="I52" s="42"/>
    </row>
    <row r="53" customFormat="false" ht="12.75" hidden="false" customHeight="false" outlineLevel="0" collapsed="false">
      <c r="A53" s="36" t="n">
        <v>38226</v>
      </c>
      <c r="B53" s="43" t="n">
        <v>8250</v>
      </c>
      <c r="C53" s="38" t="s">
        <v>74</v>
      </c>
      <c r="D53" s="38" t="s">
        <v>181</v>
      </c>
      <c r="E53" s="39" t="n">
        <v>33</v>
      </c>
      <c r="F53" s="44"/>
      <c r="G53" s="41"/>
      <c r="H53" s="41"/>
      <c r="I53" s="42"/>
    </row>
    <row r="54" customFormat="false" ht="12.75" hidden="false" customHeight="false" outlineLevel="0" collapsed="false">
      <c r="A54" s="36" t="n">
        <v>38197</v>
      </c>
      <c r="B54" s="43" t="n">
        <v>8256</v>
      </c>
      <c r="C54" s="38" t="s">
        <v>74</v>
      </c>
      <c r="D54" s="38" t="s">
        <v>181</v>
      </c>
      <c r="E54" s="39" t="n">
        <v>32</v>
      </c>
      <c r="F54" s="44"/>
      <c r="G54" s="41"/>
      <c r="H54" s="41"/>
      <c r="I54" s="42"/>
    </row>
    <row r="55" customFormat="false" ht="12.75" hidden="false" customHeight="false" outlineLevel="0" collapsed="false">
      <c r="A55" s="36" t="n">
        <v>38197</v>
      </c>
      <c r="B55" s="43" t="n">
        <v>8251</v>
      </c>
      <c r="C55" s="38" t="s">
        <v>74</v>
      </c>
      <c r="D55" s="38" t="s">
        <v>181</v>
      </c>
      <c r="E55" s="39" t="n">
        <v>38</v>
      </c>
      <c r="F55" s="44"/>
      <c r="G55" s="41"/>
      <c r="H55" s="41"/>
      <c r="I55" s="42"/>
    </row>
    <row r="56" customFormat="false" ht="12.75" hidden="false" customHeight="false" outlineLevel="0" collapsed="false">
      <c r="A56" s="36" t="n">
        <v>38113</v>
      </c>
      <c r="B56" s="43"/>
      <c r="C56" s="38" t="s">
        <v>74</v>
      </c>
      <c r="D56" s="38" t="s">
        <v>182</v>
      </c>
      <c r="E56" s="39" t="n">
        <v>52</v>
      </c>
      <c r="F56" s="44"/>
      <c r="G56" s="41"/>
      <c r="H56" s="41"/>
      <c r="I56" s="42"/>
    </row>
    <row r="57" customFormat="false" ht="12.75" hidden="false" customHeight="false" outlineLevel="0" collapsed="false">
      <c r="A57" s="36" t="n">
        <v>38187</v>
      </c>
      <c r="B57" s="43" t="n">
        <v>7305</v>
      </c>
      <c r="C57" s="38" t="s">
        <v>10</v>
      </c>
      <c r="D57" s="38" t="s">
        <v>12</v>
      </c>
      <c r="E57" s="39" t="n">
        <v>26</v>
      </c>
      <c r="F57" s="44"/>
      <c r="G57" s="41"/>
      <c r="H57" s="41"/>
      <c r="I57" s="42"/>
    </row>
    <row r="58" customFormat="false" ht="12.75" hidden="false" customHeight="false" outlineLevel="0" collapsed="false">
      <c r="A58" s="36" t="n">
        <v>38057</v>
      </c>
      <c r="B58" s="43" t="n">
        <v>7150</v>
      </c>
      <c r="C58" s="38" t="s">
        <v>31</v>
      </c>
      <c r="D58" s="38" t="s">
        <v>13</v>
      </c>
      <c r="E58" s="39" t="n">
        <v>24</v>
      </c>
      <c r="F58" s="44"/>
      <c r="G58" s="41"/>
      <c r="H58" s="41"/>
      <c r="I58" s="42"/>
    </row>
    <row r="59" customFormat="false" ht="12.75" hidden="false" customHeight="false" outlineLevel="0" collapsed="false">
      <c r="A59" s="36" t="n">
        <v>38196</v>
      </c>
      <c r="B59" s="43" t="n">
        <v>10608</v>
      </c>
      <c r="C59" s="38" t="s">
        <v>38</v>
      </c>
      <c r="D59" s="38" t="s">
        <v>30</v>
      </c>
      <c r="E59" s="39" t="n">
        <v>59</v>
      </c>
      <c r="F59" s="44"/>
      <c r="G59" s="41"/>
      <c r="H59" s="41"/>
      <c r="I59" s="42"/>
    </row>
    <row r="60" customFormat="false" ht="12.75" hidden="false" customHeight="false" outlineLevel="0" collapsed="false">
      <c r="A60" s="36" t="n">
        <v>38285</v>
      </c>
      <c r="B60" s="43" t="n">
        <v>7965</v>
      </c>
      <c r="C60" s="38" t="s">
        <v>26</v>
      </c>
      <c r="D60" s="38" t="s">
        <v>30</v>
      </c>
      <c r="E60" s="39" t="n">
        <v>12</v>
      </c>
      <c r="F60" s="44"/>
      <c r="G60" s="41"/>
      <c r="H60" s="41"/>
      <c r="I60" s="42"/>
    </row>
    <row r="61" customFormat="false" ht="12.75" hidden="false" customHeight="false" outlineLevel="0" collapsed="false">
      <c r="A61" s="36" t="n">
        <v>38132</v>
      </c>
      <c r="B61" s="43"/>
      <c r="C61" s="38" t="s">
        <v>26</v>
      </c>
      <c r="D61" s="38" t="s">
        <v>30</v>
      </c>
      <c r="E61" s="39" t="n">
        <v>13</v>
      </c>
      <c r="F61" s="44"/>
      <c r="G61" s="41"/>
      <c r="H61" s="41"/>
      <c r="I61" s="42"/>
    </row>
    <row r="62" customFormat="false" ht="12.75" hidden="false" customHeight="false" outlineLevel="0" collapsed="false">
      <c r="A62" s="36" t="n">
        <v>38314</v>
      </c>
      <c r="B62" s="43" t="n">
        <v>7951</v>
      </c>
      <c r="C62" s="38" t="s">
        <v>26</v>
      </c>
      <c r="D62" s="38" t="s">
        <v>30</v>
      </c>
      <c r="E62" s="39" t="n">
        <v>25</v>
      </c>
      <c r="F62" s="44"/>
      <c r="G62" s="41"/>
      <c r="H62" s="41"/>
      <c r="I62" s="42"/>
    </row>
    <row r="63" customFormat="false" ht="12.75" hidden="false" customHeight="false" outlineLevel="0" collapsed="false">
      <c r="A63" s="36" t="n">
        <v>38320</v>
      </c>
      <c r="B63" s="43" t="n">
        <v>10531</v>
      </c>
      <c r="C63" s="38" t="s">
        <v>121</v>
      </c>
      <c r="D63" s="38" t="s">
        <v>30</v>
      </c>
      <c r="E63" s="39" t="n">
        <v>42</v>
      </c>
      <c r="F63" s="44"/>
      <c r="G63" s="41"/>
      <c r="H63" s="41"/>
      <c r="I63" s="42"/>
    </row>
    <row r="64" customFormat="false" ht="12.75" hidden="false" customHeight="false" outlineLevel="0" collapsed="false">
      <c r="A64" s="36" t="n">
        <v>38321</v>
      </c>
      <c r="B64" s="43" t="n">
        <v>10564</v>
      </c>
      <c r="C64" s="38" t="s">
        <v>121</v>
      </c>
      <c r="D64" s="38" t="s">
        <v>30</v>
      </c>
      <c r="E64" s="39" t="n">
        <v>49</v>
      </c>
      <c r="F64" s="44"/>
      <c r="G64" s="41"/>
      <c r="H64" s="41"/>
      <c r="I64" s="42"/>
    </row>
    <row r="65" customFormat="false" ht="12.75" hidden="false" customHeight="false" outlineLevel="0" collapsed="false">
      <c r="A65" s="36" t="n">
        <v>38148</v>
      </c>
      <c r="B65" s="43"/>
      <c r="C65" s="38" t="s">
        <v>26</v>
      </c>
      <c r="D65" s="38" t="s">
        <v>30</v>
      </c>
      <c r="E65" s="39" t="n">
        <v>75</v>
      </c>
      <c r="F65" s="44"/>
      <c r="G65" s="41"/>
      <c r="H65" s="41"/>
      <c r="I65" s="42"/>
    </row>
    <row r="66" customFormat="false" ht="12.75" hidden="false" customHeight="false" outlineLevel="0" collapsed="false">
      <c r="A66" s="36" t="n">
        <v>366887</v>
      </c>
      <c r="B66" s="43" t="n">
        <v>7935</v>
      </c>
      <c r="C66" s="38" t="s">
        <v>26</v>
      </c>
      <c r="D66" s="38" t="s">
        <v>30</v>
      </c>
      <c r="E66" s="39" t="n">
        <v>30</v>
      </c>
      <c r="F66" s="44"/>
      <c r="G66" s="41"/>
      <c r="H66" s="41"/>
      <c r="I66" s="42"/>
    </row>
    <row r="67" customFormat="false" ht="12.75" hidden="false" customHeight="false" outlineLevel="0" collapsed="false">
      <c r="A67" s="36" t="n">
        <v>38188</v>
      </c>
      <c r="B67" s="43"/>
      <c r="C67" s="38" t="s">
        <v>29</v>
      </c>
      <c r="D67" s="38" t="s">
        <v>30</v>
      </c>
      <c r="E67" s="39" t="n">
        <v>22</v>
      </c>
      <c r="F67" s="44"/>
      <c r="G67" s="41"/>
      <c r="H67" s="41"/>
      <c r="I67" s="42"/>
    </row>
    <row r="68" customFormat="false" ht="12.75" hidden="false" customHeight="false" outlineLevel="0" collapsed="false">
      <c r="A68" s="36" t="n">
        <v>38169</v>
      </c>
      <c r="B68" s="43"/>
      <c r="C68" s="38" t="s">
        <v>50</v>
      </c>
      <c r="D68" s="38" t="s">
        <v>30</v>
      </c>
      <c r="E68" s="39" t="n">
        <v>79</v>
      </c>
      <c r="F68" s="44"/>
      <c r="G68" s="41"/>
      <c r="H68" s="41"/>
      <c r="I68" s="42"/>
    </row>
    <row r="69" customFormat="false" ht="12.75" hidden="false" customHeight="false" outlineLevel="0" collapsed="false">
      <c r="A69" s="36" t="n">
        <v>38139</v>
      </c>
      <c r="B69" s="43" t="n">
        <v>7931</v>
      </c>
      <c r="C69" s="38" t="s">
        <v>26</v>
      </c>
      <c r="D69" s="38" t="s">
        <v>30</v>
      </c>
      <c r="E69" s="39" t="n">
        <v>31</v>
      </c>
      <c r="F69" s="44"/>
      <c r="G69" s="41"/>
      <c r="H69" s="41"/>
      <c r="I69" s="42"/>
    </row>
    <row r="70" customFormat="false" ht="12.75" hidden="false" customHeight="false" outlineLevel="0" collapsed="false">
      <c r="A70" s="36" t="n">
        <v>38266</v>
      </c>
      <c r="B70" s="43" t="n">
        <v>7981</v>
      </c>
      <c r="C70" s="38" t="s">
        <v>26</v>
      </c>
      <c r="D70" s="38" t="s">
        <v>30</v>
      </c>
      <c r="E70" s="39" t="n">
        <v>8</v>
      </c>
      <c r="F70" s="44"/>
      <c r="G70" s="41"/>
      <c r="H70" s="41"/>
      <c r="I70" s="42"/>
    </row>
    <row r="71" customFormat="false" ht="12.75" hidden="false" customHeight="false" outlineLevel="0" collapsed="false">
      <c r="A71" s="36" t="n">
        <v>38104</v>
      </c>
      <c r="B71" s="43"/>
      <c r="C71" s="38" t="s">
        <v>121</v>
      </c>
      <c r="D71" s="38" t="s">
        <v>30</v>
      </c>
      <c r="E71" s="39" t="n">
        <v>48</v>
      </c>
      <c r="F71" s="44"/>
      <c r="G71" s="41"/>
      <c r="H71" s="41"/>
      <c r="I71" s="42"/>
    </row>
    <row r="72" customFormat="false" ht="12.75" hidden="false" customHeight="false" outlineLevel="0" collapsed="false">
      <c r="A72" s="36" t="n">
        <v>38223</v>
      </c>
      <c r="B72" s="43" t="n">
        <v>10576</v>
      </c>
      <c r="C72" s="38" t="s">
        <v>121</v>
      </c>
      <c r="D72" s="38" t="s">
        <v>30</v>
      </c>
      <c r="E72" s="39" t="n">
        <v>50</v>
      </c>
      <c r="F72" s="44"/>
      <c r="G72" s="41"/>
      <c r="H72" s="41"/>
      <c r="I72" s="42"/>
    </row>
    <row r="73" customFormat="false" ht="12.75" hidden="false" customHeight="false" outlineLevel="0" collapsed="false">
      <c r="A73" s="36" t="n">
        <v>38124</v>
      </c>
      <c r="B73" s="43"/>
      <c r="C73" s="38" t="s">
        <v>121</v>
      </c>
      <c r="D73" s="38" t="s">
        <v>30</v>
      </c>
      <c r="E73" s="39" t="n">
        <v>53</v>
      </c>
      <c r="F73" s="44"/>
      <c r="G73" s="41"/>
      <c r="H73" s="41"/>
      <c r="I73" s="42"/>
    </row>
    <row r="74" customFormat="false" ht="12.75" hidden="false" customHeight="false" outlineLevel="0" collapsed="false">
      <c r="A74" s="36" t="n">
        <v>38167</v>
      </c>
      <c r="B74" s="43"/>
      <c r="C74" s="38" t="s">
        <v>26</v>
      </c>
      <c r="D74" s="38" t="s">
        <v>30</v>
      </c>
      <c r="E74" s="39" t="n">
        <v>73</v>
      </c>
      <c r="F74" s="44"/>
      <c r="G74" s="41"/>
      <c r="H74" s="41"/>
      <c r="I74" s="42"/>
    </row>
    <row r="75" customFormat="false" ht="12.75" hidden="false" customHeight="false" outlineLevel="0" collapsed="false">
      <c r="A75" s="36" t="n">
        <v>38202</v>
      </c>
      <c r="B75" s="43"/>
      <c r="C75" s="38"/>
      <c r="D75" s="38" t="s">
        <v>150</v>
      </c>
      <c r="E75" s="39" t="n">
        <v>103</v>
      </c>
      <c r="F75" s="44"/>
      <c r="G75" s="41"/>
      <c r="H75" s="41"/>
      <c r="I75" s="42"/>
    </row>
    <row r="76" customFormat="false" ht="12.75" hidden="false" customHeight="false" outlineLevel="0" collapsed="false">
      <c r="A76" s="36" t="n">
        <v>38251</v>
      </c>
      <c r="B76" s="43"/>
      <c r="C76" s="38" t="s">
        <v>133</v>
      </c>
      <c r="D76" s="38" t="s">
        <v>134</v>
      </c>
      <c r="E76" s="39" t="s">
        <v>135</v>
      </c>
      <c r="F76" s="44"/>
      <c r="G76" s="41"/>
      <c r="H76" s="41"/>
      <c r="I76" s="42"/>
    </row>
    <row r="77" customFormat="false" ht="12.75" hidden="false" customHeight="false" outlineLevel="0" collapsed="false">
      <c r="A77" s="36" t="n">
        <v>38327</v>
      </c>
      <c r="B77" s="43" t="n">
        <v>10715</v>
      </c>
      <c r="C77" s="38" t="s">
        <v>36</v>
      </c>
      <c r="D77" s="38" t="s">
        <v>37</v>
      </c>
      <c r="E77" s="39" t="n">
        <v>52</v>
      </c>
      <c r="F77" s="44"/>
      <c r="G77" s="41"/>
      <c r="H77" s="41"/>
      <c r="I77" s="42"/>
    </row>
    <row r="78" customFormat="false" ht="12.75" hidden="false" customHeight="false" outlineLevel="0" collapsed="false">
      <c r="A78" s="36" t="n">
        <v>38202</v>
      </c>
      <c r="B78" s="43" t="n">
        <v>10658</v>
      </c>
      <c r="C78" s="38" t="s">
        <v>34</v>
      </c>
      <c r="D78" s="38" t="s">
        <v>183</v>
      </c>
      <c r="E78" s="39" t="n">
        <v>63</v>
      </c>
      <c r="F78" s="44"/>
      <c r="G78" s="41"/>
      <c r="H78" s="41"/>
      <c r="I78" s="42"/>
    </row>
    <row r="79" customFormat="false" ht="12.75" hidden="false" customHeight="false" outlineLevel="0" collapsed="false">
      <c r="A79" s="36" t="n">
        <v>38254</v>
      </c>
      <c r="B79" s="43" t="n">
        <v>8145</v>
      </c>
      <c r="C79" s="38" t="s">
        <v>86</v>
      </c>
      <c r="D79" s="38" t="s">
        <v>88</v>
      </c>
      <c r="E79" s="39" t="n">
        <v>34</v>
      </c>
      <c r="F79" s="44"/>
      <c r="G79" s="41"/>
      <c r="H79" s="41"/>
      <c r="I79" s="42"/>
    </row>
    <row r="80" customFormat="false" ht="12.75" hidden="false" customHeight="false" outlineLevel="0" collapsed="false">
      <c r="A80" s="36" t="n">
        <v>38079</v>
      </c>
      <c r="B80" s="43" t="n">
        <v>8186</v>
      </c>
      <c r="C80" s="38" t="s">
        <v>84</v>
      </c>
      <c r="D80" s="38" t="s">
        <v>85</v>
      </c>
      <c r="E80" s="39" t="n">
        <v>2</v>
      </c>
      <c r="F80" s="44"/>
      <c r="G80" s="41"/>
      <c r="H80" s="41"/>
      <c r="I80" s="42"/>
    </row>
    <row r="81" customFormat="false" ht="12.75" hidden="false" customHeight="false" outlineLevel="0" collapsed="false">
      <c r="A81" s="36" t="n">
        <v>38218</v>
      </c>
      <c r="B81" s="43" t="n">
        <v>8140</v>
      </c>
      <c r="C81" s="38" t="s">
        <v>86</v>
      </c>
      <c r="D81" s="38" t="s">
        <v>85</v>
      </c>
      <c r="E81" s="39" t="n">
        <v>4</v>
      </c>
      <c r="F81" s="44"/>
      <c r="G81" s="41"/>
      <c r="H81" s="41"/>
      <c r="I81" s="42"/>
    </row>
    <row r="82" customFormat="false" ht="12.75" hidden="false" customHeight="false" outlineLevel="0" collapsed="false">
      <c r="A82" s="36" t="n">
        <v>38140</v>
      </c>
      <c r="B82" s="43"/>
      <c r="C82" s="38" t="s">
        <v>86</v>
      </c>
      <c r="D82" s="38" t="s">
        <v>85</v>
      </c>
      <c r="E82" s="39" t="n">
        <v>5</v>
      </c>
      <c r="F82" s="44"/>
      <c r="G82" s="41"/>
      <c r="H82" s="41"/>
      <c r="I82" s="42"/>
    </row>
    <row r="83" customFormat="false" ht="12.75" hidden="false" customHeight="false" outlineLevel="0" collapsed="false">
      <c r="A83" s="36" t="n">
        <v>38336</v>
      </c>
      <c r="B83" s="43" t="n">
        <v>8120</v>
      </c>
      <c r="C83" s="38" t="s">
        <v>86</v>
      </c>
      <c r="D83" s="38" t="s">
        <v>85</v>
      </c>
      <c r="E83" s="39" t="n">
        <v>6</v>
      </c>
      <c r="F83" s="44"/>
      <c r="G83" s="41"/>
      <c r="H83" s="41"/>
      <c r="I83" s="42"/>
    </row>
    <row r="84" customFormat="false" ht="12.75" hidden="false" customHeight="false" outlineLevel="0" collapsed="false">
      <c r="A84" s="36" t="n">
        <v>38174</v>
      </c>
      <c r="B84" s="43"/>
      <c r="C84" s="38" t="s">
        <v>86</v>
      </c>
      <c r="D84" s="38" t="s">
        <v>85</v>
      </c>
      <c r="E84" s="39" t="n">
        <v>7</v>
      </c>
      <c r="F84" s="44"/>
      <c r="G84" s="41"/>
      <c r="H84" s="41"/>
      <c r="I84" s="42"/>
    </row>
    <row r="85" customFormat="false" ht="12.75" hidden="false" customHeight="false" outlineLevel="0" collapsed="false">
      <c r="A85" s="36" t="n">
        <v>38239</v>
      </c>
      <c r="B85" s="43"/>
      <c r="C85" s="38" t="s">
        <v>86</v>
      </c>
      <c r="D85" s="38" t="s">
        <v>85</v>
      </c>
      <c r="E85" s="39" t="n">
        <v>11</v>
      </c>
      <c r="F85" s="44"/>
      <c r="G85" s="41"/>
      <c r="H85" s="41"/>
      <c r="I85" s="42"/>
    </row>
    <row r="86" customFormat="false" ht="12.75" hidden="false" customHeight="false" outlineLevel="0" collapsed="false">
      <c r="A86" s="36" t="n">
        <v>38189</v>
      </c>
      <c r="B86" s="43" t="n">
        <v>8008</v>
      </c>
      <c r="C86" s="38" t="s">
        <v>86</v>
      </c>
      <c r="D86" s="38" t="s">
        <v>85</v>
      </c>
      <c r="E86" s="39" t="n">
        <v>15</v>
      </c>
      <c r="F86" s="44"/>
      <c r="G86" s="41"/>
      <c r="H86" s="41"/>
      <c r="I86" s="42"/>
    </row>
    <row r="87" customFormat="false" ht="12.75" hidden="false" customHeight="false" outlineLevel="0" collapsed="false">
      <c r="A87" s="36" t="n">
        <v>38336</v>
      </c>
      <c r="B87" s="43"/>
      <c r="C87" s="38" t="s">
        <v>86</v>
      </c>
      <c r="D87" s="38" t="s">
        <v>85</v>
      </c>
      <c r="E87" s="39" t="n">
        <v>19</v>
      </c>
      <c r="F87" s="44"/>
      <c r="G87" s="41"/>
      <c r="H87" s="41"/>
      <c r="I87" s="42"/>
    </row>
    <row r="88" customFormat="false" ht="12.75" hidden="false" customHeight="false" outlineLevel="0" collapsed="false">
      <c r="A88" s="36" t="n">
        <v>38127</v>
      </c>
      <c r="B88" s="43"/>
      <c r="C88" s="38" t="s">
        <v>86</v>
      </c>
      <c r="D88" s="38" t="s">
        <v>85</v>
      </c>
      <c r="E88" s="39" t="n">
        <v>23</v>
      </c>
      <c r="F88" s="44"/>
      <c r="G88" s="41"/>
      <c r="H88" s="41"/>
      <c r="I88" s="42"/>
    </row>
    <row r="89" customFormat="false" ht="12.75" hidden="false" customHeight="false" outlineLevel="0" collapsed="false">
      <c r="A89" s="36" t="n">
        <v>38075</v>
      </c>
      <c r="B89" s="43" t="n">
        <v>10275</v>
      </c>
      <c r="C89" s="38" t="s">
        <v>106</v>
      </c>
      <c r="D89" s="38" t="s">
        <v>85</v>
      </c>
      <c r="E89" s="39" t="n">
        <v>29</v>
      </c>
      <c r="F89" s="44"/>
      <c r="G89" s="41"/>
      <c r="H89" s="41"/>
      <c r="I89" s="42"/>
    </row>
    <row r="90" customFormat="false" ht="12.75" hidden="false" customHeight="false" outlineLevel="0" collapsed="false">
      <c r="A90" s="36" t="n">
        <v>38112</v>
      </c>
      <c r="B90" s="43"/>
      <c r="C90" s="38" t="s">
        <v>86</v>
      </c>
      <c r="D90" s="38" t="s">
        <v>85</v>
      </c>
      <c r="E90" s="39" t="n">
        <v>30</v>
      </c>
      <c r="F90" s="44"/>
      <c r="G90" s="41"/>
      <c r="H90" s="41"/>
      <c r="I90" s="42"/>
    </row>
    <row r="91" customFormat="false" ht="12.75" hidden="false" customHeight="false" outlineLevel="0" collapsed="false">
      <c r="A91" s="36" t="n">
        <v>38057</v>
      </c>
      <c r="B91" s="43" t="n">
        <v>8125</v>
      </c>
      <c r="C91" s="38" t="s">
        <v>92</v>
      </c>
      <c r="D91" s="38" t="s">
        <v>85</v>
      </c>
      <c r="E91" s="39" t="n">
        <v>32</v>
      </c>
      <c r="F91" s="44"/>
      <c r="G91" s="41"/>
      <c r="H91" s="41"/>
      <c r="I91" s="42"/>
    </row>
    <row r="92" customFormat="false" ht="12.75" hidden="false" customHeight="false" outlineLevel="0" collapsed="false">
      <c r="A92" s="36" t="n">
        <v>38204</v>
      </c>
      <c r="B92" s="43"/>
      <c r="C92" s="38" t="s">
        <v>89</v>
      </c>
      <c r="D92" s="38" t="s">
        <v>85</v>
      </c>
      <c r="E92" s="39" t="n">
        <v>32</v>
      </c>
      <c r="F92" s="44"/>
      <c r="G92" s="38" t="s">
        <v>90</v>
      </c>
      <c r="H92" s="41"/>
      <c r="I92" s="42"/>
    </row>
    <row r="93" customFormat="false" ht="12.75" hidden="false" customHeight="false" outlineLevel="0" collapsed="false">
      <c r="A93" s="36" t="n">
        <v>38135</v>
      </c>
      <c r="B93" s="43"/>
      <c r="C93" s="38" t="s">
        <v>86</v>
      </c>
      <c r="D93" s="38" t="s">
        <v>85</v>
      </c>
      <c r="E93" s="39" t="n">
        <v>35</v>
      </c>
      <c r="F93" s="44"/>
      <c r="G93" s="41"/>
      <c r="H93" s="41"/>
      <c r="I93" s="42"/>
    </row>
    <row r="94" customFormat="false" ht="12.75" hidden="false" customHeight="false" outlineLevel="0" collapsed="false">
      <c r="A94" s="36" t="n">
        <v>38057</v>
      </c>
      <c r="B94" s="38" t="n">
        <v>8091</v>
      </c>
      <c r="C94" s="38" t="s">
        <v>89</v>
      </c>
      <c r="D94" s="38" t="s">
        <v>85</v>
      </c>
      <c r="E94" s="44"/>
      <c r="F94" s="44"/>
      <c r="G94" s="41"/>
      <c r="H94" s="41"/>
      <c r="I94" s="42"/>
    </row>
    <row r="95" customFormat="false" ht="12.75" hidden="false" customHeight="false" outlineLevel="0" collapsed="false">
      <c r="A95" s="36" t="n">
        <v>38348</v>
      </c>
      <c r="B95" s="43" t="n">
        <v>7730</v>
      </c>
      <c r="C95" s="38" t="s">
        <v>101</v>
      </c>
      <c r="D95" s="38" t="s">
        <v>94</v>
      </c>
      <c r="E95" s="39" t="n">
        <v>7</v>
      </c>
      <c r="F95" s="44"/>
      <c r="G95" s="41"/>
      <c r="H95" s="41"/>
      <c r="I95" s="42"/>
    </row>
    <row r="96" customFormat="false" ht="12.75" hidden="false" customHeight="false" outlineLevel="0" collapsed="false">
      <c r="A96" s="36" t="n">
        <v>38258</v>
      </c>
      <c r="B96" s="43" t="n">
        <v>7751</v>
      </c>
      <c r="C96" s="38" t="s">
        <v>99</v>
      </c>
      <c r="D96" s="38" t="s">
        <v>94</v>
      </c>
      <c r="E96" s="39" t="n">
        <v>11</v>
      </c>
      <c r="F96" s="44"/>
      <c r="G96" s="41"/>
      <c r="H96" s="41"/>
      <c r="I96" s="42"/>
    </row>
    <row r="97" customFormat="false" ht="12.75" hidden="false" customHeight="false" outlineLevel="0" collapsed="false">
      <c r="A97" s="36" t="n">
        <v>38035</v>
      </c>
      <c r="B97" s="43" t="n">
        <v>11730</v>
      </c>
      <c r="C97" s="38" t="s">
        <v>93</v>
      </c>
      <c r="D97" s="38" t="s">
        <v>94</v>
      </c>
      <c r="E97" s="39" t="n">
        <v>14</v>
      </c>
      <c r="F97" s="44"/>
      <c r="G97" s="41"/>
      <c r="H97" s="41"/>
      <c r="I97" s="42"/>
    </row>
    <row r="98" customFormat="false" ht="12.75" hidden="false" customHeight="false" outlineLevel="0" collapsed="false">
      <c r="A98" s="36" t="n">
        <v>38197</v>
      </c>
      <c r="B98" s="43" t="n">
        <v>11740</v>
      </c>
      <c r="C98" s="38" t="s">
        <v>93</v>
      </c>
      <c r="D98" s="38" t="s">
        <v>94</v>
      </c>
      <c r="E98" s="39" t="n">
        <v>15</v>
      </c>
      <c r="F98" s="44"/>
      <c r="G98" s="41"/>
      <c r="H98" s="41"/>
      <c r="I98" s="42"/>
    </row>
    <row r="99" customFormat="false" ht="12.75" hidden="false" customHeight="false" outlineLevel="0" collapsed="false">
      <c r="A99" s="36" t="n">
        <v>38174</v>
      </c>
      <c r="B99" s="43" t="n">
        <v>11745</v>
      </c>
      <c r="C99" s="38" t="s">
        <v>93</v>
      </c>
      <c r="D99" s="38" t="s">
        <v>94</v>
      </c>
      <c r="E99" s="39" t="n">
        <v>20</v>
      </c>
      <c r="F99" s="44"/>
      <c r="G99" s="41"/>
      <c r="H99" s="41"/>
      <c r="I99" s="42"/>
    </row>
    <row r="100" customFormat="false" ht="12.75" hidden="false" customHeight="false" outlineLevel="0" collapsed="false">
      <c r="A100" s="36" t="n">
        <v>38188</v>
      </c>
      <c r="B100" s="43" t="n">
        <v>11725</v>
      </c>
      <c r="C100" s="38" t="s">
        <v>93</v>
      </c>
      <c r="D100" s="38" t="s">
        <v>94</v>
      </c>
      <c r="E100" s="39" t="n">
        <v>22</v>
      </c>
      <c r="F100" s="44"/>
      <c r="G100" s="41"/>
      <c r="H100" s="41"/>
      <c r="I100" s="42"/>
    </row>
    <row r="101" customFormat="false" ht="12.75" hidden="false" customHeight="false" outlineLevel="0" collapsed="false">
      <c r="A101" s="36" t="n">
        <v>38348</v>
      </c>
      <c r="B101" s="43" t="n">
        <v>7611</v>
      </c>
      <c r="C101" s="38" t="s">
        <v>101</v>
      </c>
      <c r="D101" s="38" t="s">
        <v>94</v>
      </c>
      <c r="E101" s="39" t="n">
        <v>35</v>
      </c>
      <c r="F101" s="44"/>
      <c r="G101" s="41"/>
      <c r="H101" s="41"/>
      <c r="I101" s="42"/>
    </row>
    <row r="102" customFormat="false" ht="12.75" hidden="false" customHeight="false" outlineLevel="0" collapsed="false">
      <c r="A102" s="36" t="n">
        <v>38309</v>
      </c>
      <c r="B102" s="43" t="n">
        <v>7625</v>
      </c>
      <c r="C102" s="38" t="s">
        <v>101</v>
      </c>
      <c r="D102" s="38" t="s">
        <v>94</v>
      </c>
      <c r="E102" s="39" t="n">
        <v>38</v>
      </c>
      <c r="F102" s="44"/>
      <c r="G102" s="41"/>
      <c r="H102" s="41"/>
      <c r="I102" s="42"/>
    </row>
    <row r="103" customFormat="false" ht="12.75" hidden="false" customHeight="false" outlineLevel="0" collapsed="false">
      <c r="A103" s="36" t="n">
        <v>38307</v>
      </c>
      <c r="B103" s="43" t="n">
        <v>11790</v>
      </c>
      <c r="C103" s="38" t="s">
        <v>93</v>
      </c>
      <c r="D103" s="38" t="s">
        <v>94</v>
      </c>
      <c r="E103" s="39" t="n">
        <v>46</v>
      </c>
      <c r="F103" s="44"/>
      <c r="G103" s="41"/>
      <c r="H103" s="41"/>
      <c r="I103" s="42"/>
    </row>
    <row r="104" customFormat="false" ht="12.75" hidden="false" customHeight="false" outlineLevel="0" collapsed="false">
      <c r="A104" s="36" t="n">
        <v>38226</v>
      </c>
      <c r="B104" s="43"/>
      <c r="C104" s="38" t="s">
        <v>99</v>
      </c>
      <c r="D104" s="38" t="s">
        <v>100</v>
      </c>
      <c r="E104" s="39" t="n">
        <v>23</v>
      </c>
      <c r="F104" s="44"/>
      <c r="G104" s="41"/>
      <c r="H104" s="41"/>
      <c r="I104" s="42"/>
    </row>
    <row r="105" customFormat="false" ht="12.75" hidden="false" customHeight="false" outlineLevel="0" collapsed="false">
      <c r="A105" s="36" t="n">
        <v>38273</v>
      </c>
      <c r="B105" s="43" t="n">
        <v>7634</v>
      </c>
      <c r="C105" s="38" t="s">
        <v>101</v>
      </c>
      <c r="D105" s="38" t="s">
        <v>33</v>
      </c>
      <c r="E105" s="39" t="n">
        <v>25</v>
      </c>
      <c r="F105" s="44"/>
      <c r="G105" s="41"/>
      <c r="H105" s="41"/>
      <c r="I105" s="42"/>
    </row>
    <row r="106" customFormat="false" ht="12.75" hidden="false" customHeight="false" outlineLevel="0" collapsed="false">
      <c r="A106" s="36" t="n">
        <v>38267</v>
      </c>
      <c r="B106" s="43" t="n">
        <v>11785</v>
      </c>
      <c r="C106" s="38" t="s">
        <v>32</v>
      </c>
      <c r="D106" s="38" t="s">
        <v>33</v>
      </c>
      <c r="E106" s="39" t="n">
        <v>28</v>
      </c>
      <c r="F106" s="44"/>
      <c r="G106" s="41"/>
      <c r="H106" s="41"/>
      <c r="I106" s="42"/>
    </row>
    <row r="107" customFormat="false" ht="12.75" hidden="false" customHeight="false" outlineLevel="0" collapsed="false">
      <c r="A107" s="36" t="n">
        <v>38117</v>
      </c>
      <c r="B107" s="43"/>
      <c r="C107" s="38" t="s">
        <v>93</v>
      </c>
      <c r="D107" s="38" t="s">
        <v>184</v>
      </c>
      <c r="E107" s="39" t="n">
        <v>17</v>
      </c>
      <c r="F107" s="44"/>
      <c r="G107" s="41"/>
      <c r="H107" s="41"/>
      <c r="I107" s="42"/>
    </row>
    <row r="108" customFormat="false" ht="12.75" hidden="false" customHeight="false" outlineLevel="0" collapsed="false">
      <c r="A108" s="36" t="n">
        <v>38217</v>
      </c>
      <c r="B108" s="38" t="n">
        <v>8144</v>
      </c>
      <c r="C108" s="38" t="s">
        <v>77</v>
      </c>
      <c r="D108" s="38" t="s">
        <v>78</v>
      </c>
      <c r="E108" s="44"/>
      <c r="F108" s="44"/>
      <c r="G108" s="41"/>
      <c r="H108" s="41"/>
      <c r="I108" s="42"/>
    </row>
    <row r="109" customFormat="false" ht="12.75" hidden="false" customHeight="false" outlineLevel="0" collapsed="false">
      <c r="A109" s="36" t="n">
        <v>38135</v>
      </c>
      <c r="B109" s="43"/>
      <c r="C109" s="38" t="s">
        <v>125</v>
      </c>
      <c r="D109" s="38" t="s">
        <v>128</v>
      </c>
      <c r="E109" s="39" t="n">
        <v>2</v>
      </c>
      <c r="F109" s="44"/>
      <c r="G109" s="41"/>
      <c r="H109" s="41"/>
      <c r="I109" s="42"/>
    </row>
    <row r="110" customFormat="false" ht="12.75" hidden="false" customHeight="false" outlineLevel="0" collapsed="false">
      <c r="A110" s="36" t="n">
        <v>38048</v>
      </c>
      <c r="B110" s="43" t="n">
        <v>9800</v>
      </c>
      <c r="C110" s="38" t="s">
        <v>129</v>
      </c>
      <c r="D110" s="38" t="s">
        <v>128</v>
      </c>
      <c r="E110" s="39" t="n">
        <v>3</v>
      </c>
      <c r="F110" s="44"/>
      <c r="G110" s="41"/>
      <c r="H110" s="41"/>
      <c r="I110" s="42"/>
    </row>
    <row r="111" customFormat="false" ht="12.75" hidden="false" customHeight="false" outlineLevel="0" collapsed="false">
      <c r="A111" s="36" t="n">
        <v>38049</v>
      </c>
      <c r="B111" s="43" t="n">
        <v>9770</v>
      </c>
      <c r="C111" s="38" t="s">
        <v>129</v>
      </c>
      <c r="D111" s="38" t="s">
        <v>128</v>
      </c>
      <c r="E111" s="39" t="n">
        <v>5</v>
      </c>
      <c r="F111" s="44"/>
      <c r="G111" s="41"/>
      <c r="H111" s="41"/>
      <c r="I111" s="42"/>
    </row>
    <row r="112" customFormat="false" ht="12.75" hidden="false" customHeight="false" outlineLevel="0" collapsed="false">
      <c r="A112" s="36" t="n">
        <v>38049</v>
      </c>
      <c r="B112" s="43" t="n">
        <v>9750</v>
      </c>
      <c r="C112" s="38" t="s">
        <v>129</v>
      </c>
      <c r="D112" s="38" t="s">
        <v>128</v>
      </c>
      <c r="E112" s="39" t="n">
        <v>6</v>
      </c>
      <c r="F112" s="44"/>
      <c r="G112" s="41"/>
      <c r="H112" s="41"/>
      <c r="I112" s="42"/>
    </row>
    <row r="113" customFormat="false" ht="12.75" hidden="false" customHeight="false" outlineLevel="0" collapsed="false">
      <c r="A113" s="36" t="n">
        <v>38048</v>
      </c>
      <c r="B113" s="43" t="n">
        <v>9740</v>
      </c>
      <c r="C113" s="38" t="s">
        <v>129</v>
      </c>
      <c r="D113" s="38" t="s">
        <v>130</v>
      </c>
      <c r="E113" s="39" t="n">
        <v>7</v>
      </c>
      <c r="F113" s="44"/>
      <c r="G113" s="41"/>
      <c r="H113" s="41"/>
      <c r="I113" s="42"/>
    </row>
    <row r="114" customFormat="false" ht="12.75" hidden="false" customHeight="false" outlineLevel="0" collapsed="false">
      <c r="A114" s="36" t="n">
        <v>38166</v>
      </c>
      <c r="B114" s="43"/>
      <c r="C114" s="38" t="s">
        <v>125</v>
      </c>
      <c r="D114" s="38" t="s">
        <v>126</v>
      </c>
      <c r="E114" s="39" t="n">
        <v>1</v>
      </c>
      <c r="F114" s="44"/>
      <c r="G114" s="41"/>
      <c r="H114" s="41"/>
      <c r="I114" s="42"/>
    </row>
    <row r="115" customFormat="false" ht="12.75" hidden="false" customHeight="false" outlineLevel="0" collapsed="false">
      <c r="A115" s="36" t="n">
        <v>38246</v>
      </c>
      <c r="B115" s="43"/>
      <c r="C115" s="38" t="s">
        <v>146</v>
      </c>
      <c r="D115" s="39" t="s">
        <v>147</v>
      </c>
      <c r="E115" s="44"/>
      <c r="F115" s="44"/>
      <c r="G115" s="41"/>
      <c r="H115" s="41"/>
      <c r="I115" s="42"/>
    </row>
    <row r="116" customFormat="false" ht="12.75" hidden="false" customHeight="false" outlineLevel="0" collapsed="false">
      <c r="A116" s="36" t="n">
        <v>38301</v>
      </c>
      <c r="B116" s="43" t="n">
        <v>10925</v>
      </c>
      <c r="C116" s="38" t="s">
        <v>144</v>
      </c>
      <c r="D116" s="38" t="s">
        <v>145</v>
      </c>
      <c r="E116" s="39" t="n">
        <v>295</v>
      </c>
      <c r="F116" s="44"/>
      <c r="G116" s="41"/>
      <c r="H116" s="41"/>
      <c r="I116" s="42"/>
    </row>
    <row r="117" customFormat="false" ht="12.75" hidden="false" customHeight="false" outlineLevel="0" collapsed="false">
      <c r="A117" s="36" t="n">
        <v>38077</v>
      </c>
      <c r="B117" s="43" t="n">
        <v>11091</v>
      </c>
      <c r="C117" s="38" t="s">
        <v>140</v>
      </c>
      <c r="D117" s="38" t="s">
        <v>64</v>
      </c>
      <c r="E117" s="39" t="n">
        <v>5</v>
      </c>
      <c r="F117" s="44"/>
      <c r="G117" s="41"/>
      <c r="H117" s="41"/>
      <c r="I117" s="42"/>
    </row>
    <row r="118" customFormat="false" ht="12.75" hidden="false" customHeight="false" outlineLevel="0" collapsed="false">
      <c r="A118" s="36" t="n">
        <v>38072</v>
      </c>
      <c r="B118" s="43" t="n">
        <v>7695</v>
      </c>
      <c r="C118" s="38" t="s">
        <v>63</v>
      </c>
      <c r="D118" s="38" t="s">
        <v>64</v>
      </c>
      <c r="E118" s="39" t="n">
        <v>9</v>
      </c>
      <c r="F118" s="44"/>
      <c r="G118" s="41"/>
      <c r="H118" s="41"/>
      <c r="I118" s="42"/>
    </row>
    <row r="119" customFormat="false" ht="12.75" hidden="false" customHeight="false" outlineLevel="0" collapsed="false">
      <c r="A119" s="36" t="n">
        <v>38077</v>
      </c>
      <c r="B119" s="43" t="n">
        <v>10955</v>
      </c>
      <c r="C119" s="38" t="s">
        <v>141</v>
      </c>
      <c r="D119" s="38" t="s">
        <v>64</v>
      </c>
      <c r="E119" s="39" t="n">
        <v>9</v>
      </c>
      <c r="F119" s="44"/>
      <c r="G119" s="41"/>
      <c r="H119" s="41"/>
      <c r="I119" s="42"/>
    </row>
    <row r="120" customFormat="false" ht="12.75" hidden="false" customHeight="false" outlineLevel="0" collapsed="false">
      <c r="A120" s="36" t="n">
        <v>38058</v>
      </c>
      <c r="B120" s="43" t="n">
        <v>7426</v>
      </c>
      <c r="C120" s="38" t="s">
        <v>96</v>
      </c>
      <c r="D120" s="38" t="s">
        <v>64</v>
      </c>
      <c r="E120" s="39" t="n">
        <v>232</v>
      </c>
      <c r="F120" s="44"/>
      <c r="G120" s="41"/>
      <c r="H120" s="41"/>
      <c r="I120" s="42"/>
    </row>
    <row r="121" customFormat="false" ht="12.75" hidden="false" customHeight="false" outlineLevel="0" collapsed="false">
      <c r="A121" s="36" t="n">
        <v>37995</v>
      </c>
      <c r="B121" s="43" t="n">
        <v>7994</v>
      </c>
      <c r="C121" s="38" t="s">
        <v>185</v>
      </c>
      <c r="D121" s="38" t="s">
        <v>64</v>
      </c>
      <c r="E121" s="39" t="n">
        <v>234</v>
      </c>
      <c r="F121" s="44"/>
      <c r="G121" s="41"/>
      <c r="H121" s="41"/>
      <c r="I121" s="42"/>
    </row>
    <row r="122" customFormat="false" ht="12.75" hidden="false" customHeight="false" outlineLevel="0" collapsed="false">
      <c r="A122" s="36" t="n">
        <v>38309</v>
      </c>
      <c r="B122" s="43" t="n">
        <v>10946</v>
      </c>
      <c r="C122" s="38" t="s">
        <v>141</v>
      </c>
      <c r="D122" s="38" t="s">
        <v>64</v>
      </c>
      <c r="E122" s="39" t="n">
        <v>262</v>
      </c>
      <c r="F122" s="44"/>
      <c r="G122" s="41"/>
      <c r="H122" s="41"/>
      <c r="I122" s="42"/>
    </row>
    <row r="123" customFormat="false" ht="12.75" hidden="false" customHeight="false" outlineLevel="0" collapsed="false">
      <c r="A123" s="36" t="n">
        <v>38083</v>
      </c>
      <c r="B123" s="43" t="n">
        <v>7685</v>
      </c>
      <c r="C123" s="38" t="s">
        <v>107</v>
      </c>
      <c r="D123" s="38" t="s">
        <v>64</v>
      </c>
      <c r="E123" s="39" t="n">
        <v>267</v>
      </c>
      <c r="F123" s="44"/>
      <c r="G123" s="41"/>
      <c r="H123" s="41"/>
      <c r="I123" s="42"/>
    </row>
    <row r="124" customFormat="false" ht="12.75" hidden="false" customHeight="false" outlineLevel="0" collapsed="false">
      <c r="A124" s="36" t="n">
        <v>38083</v>
      </c>
      <c r="B124" s="43" t="n">
        <v>7690</v>
      </c>
      <c r="C124" s="38" t="s">
        <v>107</v>
      </c>
      <c r="D124" s="38" t="s">
        <v>64</v>
      </c>
      <c r="E124" s="39" t="n">
        <v>269</v>
      </c>
      <c r="F124" s="44"/>
      <c r="G124" s="41"/>
      <c r="H124" s="41"/>
      <c r="I124" s="42"/>
    </row>
    <row r="125" customFormat="false" ht="12.75" hidden="false" customHeight="false" outlineLevel="0" collapsed="false">
      <c r="A125" s="36" t="n">
        <v>38330</v>
      </c>
      <c r="B125" s="43" t="n">
        <v>10966</v>
      </c>
      <c r="C125" s="38" t="s">
        <v>141</v>
      </c>
      <c r="D125" s="38" t="s">
        <v>64</v>
      </c>
      <c r="E125" s="39" t="n">
        <v>272</v>
      </c>
      <c r="F125" s="44"/>
      <c r="G125" s="41"/>
      <c r="H125" s="41"/>
      <c r="I125" s="42"/>
    </row>
    <row r="126" customFormat="false" ht="12.75" hidden="false" customHeight="false" outlineLevel="0" collapsed="false">
      <c r="A126" s="36" t="n">
        <v>38065</v>
      </c>
      <c r="B126" s="43" t="n">
        <v>10986</v>
      </c>
      <c r="C126" s="38" t="s">
        <v>144</v>
      </c>
      <c r="D126" s="38" t="s">
        <v>64</v>
      </c>
      <c r="E126" s="39" t="n">
        <v>276</v>
      </c>
      <c r="F126" s="44"/>
      <c r="G126" s="41"/>
      <c r="H126" s="41"/>
      <c r="I126" s="42"/>
    </row>
    <row r="127" customFormat="false" ht="12.75" hidden="false" customHeight="false" outlineLevel="0" collapsed="false">
      <c r="A127" s="36" t="n">
        <v>38065</v>
      </c>
      <c r="B127" s="43" t="n">
        <v>11066</v>
      </c>
      <c r="C127" s="38" t="s">
        <v>144</v>
      </c>
      <c r="D127" s="38" t="s">
        <v>64</v>
      </c>
      <c r="E127" s="39" t="n">
        <v>279</v>
      </c>
      <c r="F127" s="44"/>
      <c r="G127" s="41"/>
      <c r="H127" s="41"/>
      <c r="I127" s="42"/>
    </row>
    <row r="128" customFormat="false" ht="12.75" hidden="false" customHeight="false" outlineLevel="0" collapsed="false">
      <c r="A128" s="36" t="n">
        <v>38301</v>
      </c>
      <c r="B128" s="43" t="n">
        <v>10985</v>
      </c>
      <c r="C128" s="38" t="s">
        <v>144</v>
      </c>
      <c r="D128" s="38" t="s">
        <v>64</v>
      </c>
      <c r="E128" s="39" t="n">
        <v>289</v>
      </c>
      <c r="F128" s="44"/>
      <c r="G128" s="41"/>
      <c r="H128" s="41"/>
      <c r="I128" s="42"/>
    </row>
    <row r="129" customFormat="false" ht="12.75" hidden="false" customHeight="false" outlineLevel="0" collapsed="false">
      <c r="A129" s="36" t="n">
        <v>38348</v>
      </c>
      <c r="B129" s="43" t="n">
        <v>7725</v>
      </c>
      <c r="C129" s="38" t="s">
        <v>67</v>
      </c>
      <c r="D129" s="38" t="s">
        <v>64</v>
      </c>
      <c r="E129" s="39" t="s">
        <v>69</v>
      </c>
      <c r="F129" s="44"/>
      <c r="G129" s="41"/>
      <c r="H129" s="41"/>
      <c r="I129" s="42"/>
    </row>
    <row r="130" customFormat="false" ht="12.75" hidden="false" customHeight="false" outlineLevel="0" collapsed="false">
      <c r="A130" s="36" t="n">
        <v>38292</v>
      </c>
      <c r="B130" s="43" t="n">
        <v>7700</v>
      </c>
      <c r="C130" s="38" t="s">
        <v>67</v>
      </c>
      <c r="D130" s="38" t="s">
        <v>46</v>
      </c>
      <c r="E130" s="39" t="n">
        <v>258</v>
      </c>
      <c r="F130" s="44"/>
      <c r="G130" s="41"/>
      <c r="H130" s="41"/>
      <c r="I130" s="42"/>
    </row>
    <row r="131" customFormat="false" ht="12.75" hidden="false" customHeight="false" outlineLevel="0" collapsed="false">
      <c r="A131" s="36" t="n">
        <v>38211</v>
      </c>
      <c r="B131" s="43" t="n">
        <v>11005</v>
      </c>
      <c r="C131" s="38" t="s">
        <v>144</v>
      </c>
      <c r="D131" s="38" t="s">
        <v>46</v>
      </c>
      <c r="E131" s="39" t="n">
        <v>281</v>
      </c>
      <c r="F131" s="44"/>
      <c r="G131" s="41"/>
      <c r="H131" s="41"/>
      <c r="I131" s="42"/>
    </row>
    <row r="132" customFormat="false" ht="12.75" hidden="false" customHeight="false" outlineLevel="0" collapsed="false">
      <c r="A132" s="36" t="n">
        <v>38182</v>
      </c>
      <c r="B132" s="38" t="n">
        <v>7680</v>
      </c>
      <c r="C132" s="38" t="s">
        <v>108</v>
      </c>
      <c r="D132" s="38" t="s">
        <v>46</v>
      </c>
      <c r="E132" s="44"/>
      <c r="F132" s="44"/>
      <c r="G132" s="41"/>
      <c r="H132" s="41"/>
      <c r="I132" s="42"/>
    </row>
    <row r="133" customFormat="false" ht="12.75" hidden="false" customHeight="false" outlineLevel="0" collapsed="false">
      <c r="A133" s="36" t="n">
        <v>38124</v>
      </c>
      <c r="B133" s="43"/>
      <c r="C133" s="38" t="s">
        <v>144</v>
      </c>
      <c r="D133" s="38" t="s">
        <v>186</v>
      </c>
      <c r="E133" s="39" t="n">
        <v>3</v>
      </c>
      <c r="F133" s="44"/>
      <c r="G133" s="41"/>
      <c r="H133" s="41"/>
      <c r="I133" s="42"/>
    </row>
    <row r="134" customFormat="false" ht="12.75" hidden="false" customHeight="false" outlineLevel="0" collapsed="false">
      <c r="A134" s="36" t="n">
        <v>38251</v>
      </c>
      <c r="B134" s="43" t="n">
        <v>11099</v>
      </c>
      <c r="C134" s="38" t="s">
        <v>141</v>
      </c>
      <c r="D134" s="38" t="s">
        <v>186</v>
      </c>
      <c r="E134" s="39" t="n">
        <v>4</v>
      </c>
      <c r="F134" s="44"/>
      <c r="G134" s="41"/>
      <c r="H134" s="41"/>
      <c r="I134" s="42"/>
    </row>
    <row r="135" customFormat="false" ht="12.75" hidden="false" customHeight="false" outlineLevel="0" collapsed="false">
      <c r="A135" s="36" t="n">
        <v>38124</v>
      </c>
      <c r="B135" s="43"/>
      <c r="C135" s="38" t="s">
        <v>151</v>
      </c>
      <c r="D135" s="38" t="s">
        <v>187</v>
      </c>
      <c r="E135" s="39" t="n">
        <v>221</v>
      </c>
      <c r="F135" s="44"/>
      <c r="G135" s="41"/>
      <c r="H135" s="41"/>
      <c r="I135" s="42"/>
    </row>
    <row r="136" customFormat="false" ht="12.75" hidden="false" customHeight="false" outlineLevel="0" collapsed="false">
      <c r="A136" s="36" t="n">
        <v>38124</v>
      </c>
      <c r="B136" s="43"/>
      <c r="C136" s="38" t="s">
        <v>96</v>
      </c>
      <c r="D136" s="38" t="s">
        <v>187</v>
      </c>
      <c r="E136" s="39" t="n">
        <v>235</v>
      </c>
      <c r="F136" s="44"/>
      <c r="G136" s="41"/>
      <c r="H136" s="41"/>
      <c r="I136" s="42"/>
    </row>
    <row r="137" customFormat="false" ht="12.75" hidden="false" customHeight="false" outlineLevel="0" collapsed="false">
      <c r="A137" s="36" t="n">
        <v>38251</v>
      </c>
      <c r="B137" s="43" t="n">
        <v>7715</v>
      </c>
      <c r="C137" s="38" t="s">
        <v>65</v>
      </c>
      <c r="D137" s="38" t="s">
        <v>46</v>
      </c>
      <c r="E137" s="39" t="n">
        <v>253</v>
      </c>
      <c r="F137" s="44"/>
      <c r="G137" s="41"/>
      <c r="H137" s="41"/>
      <c r="I137" s="42"/>
    </row>
    <row r="138" customFormat="false" ht="12.75" hidden="false" customHeight="false" outlineLevel="0" collapsed="false">
      <c r="A138" s="36" t="n">
        <v>38117</v>
      </c>
      <c r="B138" s="43"/>
      <c r="C138" s="38" t="s">
        <v>141</v>
      </c>
      <c r="D138" s="38" t="s">
        <v>46</v>
      </c>
      <c r="E138" s="39" t="n">
        <v>282</v>
      </c>
      <c r="F138" s="44"/>
      <c r="G138" s="41"/>
      <c r="H138" s="41"/>
      <c r="I138" s="42"/>
    </row>
    <row r="139" customFormat="false" ht="12.75" hidden="false" customHeight="false" outlineLevel="0" collapsed="false">
      <c r="A139" s="36" t="n">
        <v>38292</v>
      </c>
      <c r="B139" s="43" t="n">
        <v>10935</v>
      </c>
      <c r="C139" s="38" t="s">
        <v>144</v>
      </c>
      <c r="D139" s="38" t="s">
        <v>46</v>
      </c>
      <c r="E139" s="39" t="n">
        <v>294</v>
      </c>
      <c r="F139" s="44"/>
      <c r="G139" s="41"/>
      <c r="H139" s="41"/>
      <c r="I139" s="42"/>
    </row>
    <row r="140" customFormat="false" ht="12.75" hidden="false" customHeight="false" outlineLevel="0" collapsed="false">
      <c r="A140" s="36" t="n">
        <v>38146</v>
      </c>
      <c r="B140" s="43"/>
      <c r="C140" s="38" t="s">
        <v>141</v>
      </c>
      <c r="D140" s="38" t="s">
        <v>186</v>
      </c>
      <c r="E140" s="39" t="n">
        <v>2</v>
      </c>
      <c r="F140" s="44"/>
      <c r="G140" s="41"/>
      <c r="H140" s="41"/>
      <c r="I140" s="42"/>
    </row>
    <row r="141" customFormat="false" ht="12.75" hidden="false" customHeight="false" outlineLevel="0" collapsed="false">
      <c r="A141" s="36" t="n">
        <v>38090</v>
      </c>
      <c r="B141" s="43"/>
      <c r="C141" s="38" t="s">
        <v>151</v>
      </c>
      <c r="D141" s="38" t="s">
        <v>187</v>
      </c>
      <c r="E141" s="39" t="n">
        <v>225</v>
      </c>
      <c r="F141" s="44"/>
      <c r="G141" s="41"/>
      <c r="H141" s="41"/>
      <c r="I141" s="42"/>
    </row>
    <row r="142" customFormat="false" ht="12.75" hidden="false" customHeight="false" outlineLevel="0" collapsed="false">
      <c r="A142" s="36" t="n">
        <v>38254</v>
      </c>
      <c r="B142" s="43"/>
      <c r="C142" s="38" t="s">
        <v>67</v>
      </c>
      <c r="D142" s="38" t="s">
        <v>46</v>
      </c>
      <c r="E142" s="39" t="n">
        <v>259</v>
      </c>
      <c r="F142" s="44"/>
      <c r="G142" s="41"/>
      <c r="H142" s="41"/>
      <c r="I142" s="42"/>
    </row>
    <row r="143" customFormat="false" ht="12.75" hidden="false" customHeight="false" outlineLevel="0" collapsed="false">
      <c r="A143" s="36" t="n">
        <v>38191</v>
      </c>
      <c r="B143" s="43" t="n">
        <v>7730</v>
      </c>
      <c r="C143" s="38" t="s">
        <v>65</v>
      </c>
      <c r="D143" s="38" t="s">
        <v>46</v>
      </c>
      <c r="E143" s="39" t="n">
        <v>261</v>
      </c>
      <c r="F143" s="44"/>
      <c r="G143" s="41"/>
      <c r="H143" s="41"/>
      <c r="I143" s="42"/>
    </row>
    <row r="144" customFormat="false" ht="12.75" hidden="false" customHeight="false" outlineLevel="0" collapsed="false">
      <c r="A144" s="36" t="n">
        <v>38238</v>
      </c>
      <c r="B144" s="43" t="n">
        <v>4568</v>
      </c>
      <c r="C144" s="38" t="s">
        <v>188</v>
      </c>
      <c r="D144" s="38" t="s">
        <v>46</v>
      </c>
      <c r="E144" s="39" t="n">
        <v>264</v>
      </c>
      <c r="F144" s="44"/>
      <c r="G144" s="41"/>
      <c r="H144" s="41"/>
      <c r="I144" s="42"/>
    </row>
    <row r="145" customFormat="false" ht="12.75" hidden="false" customHeight="false" outlineLevel="0" collapsed="false">
      <c r="A145" s="36" t="n">
        <v>38166</v>
      </c>
      <c r="B145" s="43"/>
      <c r="C145" s="38" t="s">
        <v>141</v>
      </c>
      <c r="D145" s="38" t="s">
        <v>46</v>
      </c>
      <c r="E145" s="39" t="n">
        <v>273</v>
      </c>
      <c r="F145" s="44"/>
      <c r="G145" s="41"/>
      <c r="H145" s="41"/>
      <c r="I145" s="42"/>
    </row>
    <row r="146" customFormat="false" ht="12.75" hidden="false" customHeight="false" outlineLevel="0" collapsed="false">
      <c r="A146" s="36" t="n">
        <v>38083</v>
      </c>
      <c r="B146" s="43" t="n">
        <v>10980</v>
      </c>
      <c r="C146" s="38" t="s">
        <v>139</v>
      </c>
      <c r="D146" s="38" t="s">
        <v>46</v>
      </c>
      <c r="E146" s="39" t="n">
        <v>275</v>
      </c>
      <c r="F146" s="44"/>
      <c r="G146" s="41"/>
      <c r="H146" s="41"/>
      <c r="I146" s="42"/>
    </row>
    <row r="147" customFormat="false" ht="12.75" hidden="false" customHeight="false" outlineLevel="0" collapsed="false">
      <c r="A147" s="36" t="n">
        <v>38083</v>
      </c>
      <c r="B147" s="43" t="n">
        <v>10990</v>
      </c>
      <c r="C147" s="38" t="s">
        <v>140</v>
      </c>
      <c r="D147" s="38" t="s">
        <v>46</v>
      </c>
      <c r="E147" s="39" t="n">
        <v>277</v>
      </c>
      <c r="F147" s="44"/>
      <c r="G147" s="41"/>
      <c r="H147" s="41"/>
      <c r="I147" s="42"/>
    </row>
    <row r="148" customFormat="false" ht="12.75" hidden="false" customHeight="false" outlineLevel="0" collapsed="false">
      <c r="A148" s="36" t="n">
        <v>38099</v>
      </c>
      <c r="B148" s="43" t="n">
        <v>11010</v>
      </c>
      <c r="C148" s="38" t="s">
        <v>141</v>
      </c>
      <c r="D148" s="38" t="s">
        <v>46</v>
      </c>
      <c r="E148" s="39" t="n">
        <v>280</v>
      </c>
      <c r="F148" s="44"/>
      <c r="G148" s="41"/>
      <c r="H148" s="41"/>
      <c r="I148" s="42"/>
    </row>
    <row r="149" customFormat="false" ht="12.75" hidden="false" customHeight="false" outlineLevel="0" collapsed="false">
      <c r="A149" s="36" t="n">
        <v>38274</v>
      </c>
      <c r="B149" s="43" t="n">
        <v>7696</v>
      </c>
      <c r="C149" s="38" t="s">
        <v>189</v>
      </c>
      <c r="D149" s="38" t="s">
        <v>46</v>
      </c>
      <c r="E149" s="46" t="n">
        <v>283</v>
      </c>
      <c r="F149" s="44"/>
      <c r="G149" s="41"/>
      <c r="H149" s="41"/>
      <c r="I149" s="42"/>
    </row>
    <row r="150" customFormat="false" ht="12.75" hidden="false" customHeight="false" outlineLevel="0" collapsed="false">
      <c r="A150" s="36" t="n">
        <v>38083</v>
      </c>
      <c r="B150" s="43" t="n">
        <v>7700</v>
      </c>
      <c r="C150" s="38" t="s">
        <v>49</v>
      </c>
      <c r="D150" s="38" t="s">
        <v>46</v>
      </c>
      <c r="E150" s="39" t="n">
        <v>284</v>
      </c>
      <c r="F150" s="44"/>
      <c r="G150" s="41"/>
      <c r="H150" s="41"/>
      <c r="I150" s="42"/>
    </row>
    <row r="151" customFormat="false" ht="12.75" hidden="false" customHeight="false" outlineLevel="0" collapsed="false">
      <c r="A151" s="36" t="n">
        <v>38146</v>
      </c>
      <c r="B151" s="43"/>
      <c r="C151" s="38" t="s">
        <v>49</v>
      </c>
      <c r="D151" s="38" t="s">
        <v>46</v>
      </c>
      <c r="E151" s="39" t="n">
        <v>288</v>
      </c>
      <c r="F151" s="44"/>
      <c r="G151" s="41"/>
      <c r="H151" s="41"/>
      <c r="I151" s="42"/>
    </row>
    <row r="152" customFormat="false" ht="12.75" hidden="false" customHeight="false" outlineLevel="0" collapsed="false">
      <c r="A152" s="36" t="n">
        <v>38098</v>
      </c>
      <c r="B152" s="43"/>
      <c r="C152" s="38" t="s">
        <v>141</v>
      </c>
      <c r="D152" s="38" t="s">
        <v>46</v>
      </c>
      <c r="E152" s="39" t="n">
        <v>293</v>
      </c>
      <c r="F152" s="44"/>
      <c r="G152" s="41"/>
      <c r="H152" s="41"/>
      <c r="I152" s="42"/>
    </row>
    <row r="153" customFormat="false" ht="12.75" hidden="false" customHeight="false" outlineLevel="0" collapsed="false">
      <c r="A153" s="36" t="n">
        <v>38194</v>
      </c>
      <c r="B153" s="43" t="n">
        <v>7715</v>
      </c>
      <c r="C153" s="38" t="s">
        <v>45</v>
      </c>
      <c r="D153" s="38" t="s">
        <v>46</v>
      </c>
      <c r="E153" s="39" t="n">
        <v>287</v>
      </c>
      <c r="F153" s="44"/>
      <c r="G153" s="41"/>
      <c r="H153" s="41"/>
      <c r="I153" s="42"/>
    </row>
    <row r="154" customFormat="false" ht="12.75" hidden="false" customHeight="false" outlineLevel="0" collapsed="false">
      <c r="A154" s="36" t="n">
        <v>38232</v>
      </c>
      <c r="B154" s="43" t="n">
        <v>7220</v>
      </c>
      <c r="C154" s="38" t="s">
        <v>45</v>
      </c>
      <c r="D154" s="38" t="s">
        <v>46</v>
      </c>
      <c r="E154" s="39" t="n">
        <v>286</v>
      </c>
      <c r="F154" s="44"/>
      <c r="G154" s="41"/>
      <c r="H154" s="41"/>
      <c r="I154" s="42"/>
    </row>
    <row r="155" customFormat="false" ht="12.75" hidden="false" customHeight="false" outlineLevel="0" collapsed="false">
      <c r="A155" s="36" t="n">
        <v>38217</v>
      </c>
      <c r="B155" s="43" t="n">
        <v>11449</v>
      </c>
      <c r="C155" s="38" t="s">
        <v>154</v>
      </c>
      <c r="D155" s="38" t="s">
        <v>190</v>
      </c>
      <c r="E155" s="39" t="n">
        <v>165</v>
      </c>
      <c r="F155" s="44"/>
      <c r="G155" s="41"/>
      <c r="H155" s="41"/>
      <c r="I155" s="42"/>
    </row>
    <row r="156" customFormat="false" ht="12.75" hidden="false" customHeight="false" outlineLevel="0" collapsed="false">
      <c r="A156" s="36" t="n">
        <v>38106</v>
      </c>
      <c r="B156" s="43"/>
      <c r="C156" s="38" t="s">
        <v>191</v>
      </c>
      <c r="D156" s="38" t="s">
        <v>192</v>
      </c>
      <c r="E156" s="39" t="n">
        <v>11</v>
      </c>
      <c r="F156" s="44"/>
      <c r="G156" s="41"/>
      <c r="H156" s="41"/>
      <c r="I156" s="42"/>
    </row>
    <row r="157" customFormat="false" ht="12.75" hidden="false" customHeight="false" outlineLevel="0" collapsed="false">
      <c r="A157" s="36" t="n">
        <v>38135</v>
      </c>
      <c r="B157" s="43"/>
      <c r="C157" s="38"/>
      <c r="D157" s="38" t="s">
        <v>111</v>
      </c>
      <c r="E157" s="39" t="n">
        <v>40</v>
      </c>
      <c r="F157" s="44"/>
      <c r="G157" s="41"/>
      <c r="H157" s="41"/>
      <c r="I157" s="42"/>
    </row>
    <row r="158" customFormat="false" ht="12.75" hidden="false" customHeight="false" outlineLevel="0" collapsed="false">
      <c r="A158" s="36" t="n">
        <v>38247</v>
      </c>
      <c r="B158" s="38" t="n">
        <v>9979</v>
      </c>
      <c r="C158" s="38" t="s">
        <v>172</v>
      </c>
      <c r="D158" s="38" t="s">
        <v>173</v>
      </c>
      <c r="E158" s="44"/>
      <c r="F158" s="44"/>
      <c r="G158" s="41"/>
      <c r="H158" s="41"/>
      <c r="I158" s="42"/>
    </row>
    <row r="159" customFormat="false" ht="12.75" hidden="false" customHeight="false" outlineLevel="0" collapsed="false">
      <c r="A159" s="36" t="n">
        <v>38226</v>
      </c>
      <c r="B159" s="43"/>
      <c r="C159" s="38" t="s">
        <v>109</v>
      </c>
      <c r="D159" s="38" t="s">
        <v>110</v>
      </c>
      <c r="E159" s="39" t="n">
        <v>4</v>
      </c>
      <c r="F159" s="44"/>
      <c r="G159" s="41"/>
      <c r="H159" s="41"/>
      <c r="I159" s="42"/>
    </row>
    <row r="160" customFormat="false" ht="12.75" hidden="false" customHeight="false" outlineLevel="0" collapsed="false">
      <c r="A160" s="36" t="n">
        <v>38035</v>
      </c>
      <c r="B160" s="43"/>
      <c r="C160" s="38" t="s">
        <v>109</v>
      </c>
      <c r="D160" s="38" t="s">
        <v>110</v>
      </c>
      <c r="E160" s="39" t="n">
        <v>8</v>
      </c>
      <c r="F160" s="44"/>
      <c r="G160" s="41"/>
      <c r="H160" s="41"/>
      <c r="I160" s="42"/>
    </row>
    <row r="161" customFormat="false" ht="12.75" hidden="false" customHeight="false" outlineLevel="0" collapsed="false">
      <c r="A161" s="36" t="n">
        <v>38051</v>
      </c>
      <c r="B161" s="43" t="n">
        <v>8328</v>
      </c>
      <c r="C161" s="38" t="s">
        <v>175</v>
      </c>
      <c r="D161" s="38" t="s">
        <v>110</v>
      </c>
      <c r="E161" s="39" t="n">
        <v>33</v>
      </c>
      <c r="F161" s="44"/>
      <c r="G161" s="41"/>
      <c r="H161" s="41"/>
      <c r="I161" s="42"/>
    </row>
    <row r="162" customFormat="false" ht="12.75" hidden="false" customHeight="false" outlineLevel="0" collapsed="false">
      <c r="A162" s="36" t="n">
        <v>38057</v>
      </c>
      <c r="B162" s="43" t="n">
        <v>8300</v>
      </c>
      <c r="C162" s="38" t="s">
        <v>174</v>
      </c>
      <c r="D162" s="38" t="s">
        <v>110</v>
      </c>
      <c r="E162" s="39" t="n">
        <v>35</v>
      </c>
      <c r="F162" s="44"/>
      <c r="G162" s="41"/>
      <c r="H162" s="41"/>
      <c r="I162" s="42"/>
    </row>
    <row r="163" customFormat="false" ht="12.75" hidden="false" customHeight="false" outlineLevel="0" collapsed="false">
      <c r="A163" s="36" t="n">
        <v>38049</v>
      </c>
      <c r="B163" s="43" t="n">
        <v>6960</v>
      </c>
      <c r="C163" s="38" t="s">
        <v>168</v>
      </c>
      <c r="D163" s="38" t="s">
        <v>157</v>
      </c>
      <c r="E163" s="39" t="n">
        <v>39</v>
      </c>
      <c r="F163" s="44"/>
      <c r="G163" s="41"/>
      <c r="H163" s="41"/>
      <c r="I163" s="42"/>
    </row>
    <row r="164" customFormat="false" ht="12.75" hidden="false" customHeight="false" outlineLevel="0" collapsed="false">
      <c r="A164" s="36" t="n">
        <v>38218</v>
      </c>
      <c r="B164" s="43"/>
      <c r="C164" s="38"/>
      <c r="D164" s="38" t="s">
        <v>157</v>
      </c>
      <c r="E164" s="39" t="n">
        <v>62</v>
      </c>
      <c r="F164" s="44"/>
      <c r="G164" s="41"/>
      <c r="H164" s="41"/>
      <c r="I164" s="42"/>
    </row>
    <row r="165" customFormat="false" ht="12.75" hidden="false" customHeight="false" outlineLevel="0" collapsed="false">
      <c r="A165" s="36" t="n">
        <v>38105</v>
      </c>
      <c r="B165" s="43"/>
      <c r="C165" s="38" t="s">
        <v>137</v>
      </c>
      <c r="D165" s="38" t="s">
        <v>138</v>
      </c>
      <c r="E165" s="39" t="n">
        <v>43</v>
      </c>
      <c r="F165" s="44"/>
      <c r="G165" s="41"/>
      <c r="H165" s="41"/>
      <c r="I165" s="42"/>
    </row>
    <row r="166" customFormat="false" ht="12.75" hidden="false" customHeight="false" outlineLevel="0" collapsed="false">
      <c r="A166" s="36" t="n">
        <v>38329</v>
      </c>
      <c r="B166" s="43" t="n">
        <v>8268</v>
      </c>
      <c r="C166" s="38" t="s">
        <v>70</v>
      </c>
      <c r="D166" s="38" t="s">
        <v>72</v>
      </c>
      <c r="E166" s="39" t="n">
        <v>30</v>
      </c>
      <c r="F166" s="44"/>
      <c r="G166" s="41"/>
      <c r="H166" s="41"/>
      <c r="I166" s="42"/>
    </row>
    <row r="167" customFormat="false" ht="12.75" hidden="false" customHeight="false" outlineLevel="0" collapsed="false">
      <c r="A167" s="36" t="n">
        <v>38049</v>
      </c>
      <c r="B167" s="43" t="n">
        <v>7692</v>
      </c>
      <c r="C167" s="38" t="s">
        <v>102</v>
      </c>
      <c r="D167" s="38" t="s">
        <v>103</v>
      </c>
      <c r="E167" s="39" t="n">
        <v>16</v>
      </c>
      <c r="F167" s="44"/>
      <c r="G167" s="41"/>
      <c r="H167" s="41"/>
      <c r="I167" s="42"/>
    </row>
    <row r="168" customFormat="false" ht="12.75" hidden="false" customHeight="false" outlineLevel="0" collapsed="false">
      <c r="A168" s="36" t="n">
        <v>38155</v>
      </c>
      <c r="B168" s="43"/>
      <c r="C168" s="38" t="s">
        <v>102</v>
      </c>
      <c r="D168" s="38" t="s">
        <v>103</v>
      </c>
      <c r="E168" s="39" t="s">
        <v>105</v>
      </c>
      <c r="F168" s="44"/>
      <c r="G168" s="41"/>
      <c r="H168" s="41"/>
      <c r="I168" s="42"/>
    </row>
    <row r="169" customFormat="false" ht="12.75" hidden="false" customHeight="false" outlineLevel="0" collapsed="false">
      <c r="A169" s="36" t="n">
        <v>38285</v>
      </c>
      <c r="B169" s="43" t="n">
        <v>7771</v>
      </c>
      <c r="C169" s="38" t="s">
        <v>102</v>
      </c>
      <c r="D169" s="38" t="s">
        <v>103</v>
      </c>
      <c r="E169" s="39" t="s">
        <v>104</v>
      </c>
      <c r="F169" s="44"/>
      <c r="G169" s="41"/>
      <c r="H169" s="41"/>
      <c r="I169" s="42"/>
    </row>
    <row r="170" customFormat="false" ht="12.75" hidden="false" customHeight="false" outlineLevel="0" collapsed="false">
      <c r="A170" s="36" t="n">
        <v>38208</v>
      </c>
      <c r="B170" s="43" t="n">
        <v>8375</v>
      </c>
      <c r="C170" s="38" t="s">
        <v>112</v>
      </c>
      <c r="D170" s="38"/>
      <c r="E170" s="39" t="n">
        <v>2</v>
      </c>
      <c r="F170" s="44"/>
      <c r="G170" s="41"/>
      <c r="H170" s="41"/>
      <c r="I170" s="42"/>
    </row>
    <row r="171" customFormat="false" ht="12.75" hidden="false" customHeight="false" outlineLevel="0" collapsed="false">
      <c r="A171" s="36" t="n">
        <v>38272</v>
      </c>
      <c r="B171" s="43" t="n">
        <v>7290</v>
      </c>
      <c r="C171" s="38" t="s">
        <v>10</v>
      </c>
      <c r="D171" s="38"/>
      <c r="E171" s="39" t="n">
        <v>2</v>
      </c>
      <c r="F171" s="44"/>
      <c r="G171" s="41"/>
      <c r="H171" s="41"/>
      <c r="I171" s="42"/>
    </row>
    <row r="172" customFormat="false" ht="12.75" hidden="false" customHeight="false" outlineLevel="0" collapsed="false">
      <c r="A172" s="36" t="n">
        <v>38162</v>
      </c>
      <c r="B172" s="43"/>
      <c r="C172" s="38" t="s">
        <v>62</v>
      </c>
      <c r="D172" s="38"/>
      <c r="E172" s="39" t="n">
        <v>3</v>
      </c>
      <c r="F172" s="44"/>
      <c r="G172" s="41"/>
      <c r="H172" s="41"/>
      <c r="I172" s="42"/>
    </row>
    <row r="173" customFormat="false" ht="12.75" hidden="false" customHeight="false" outlineLevel="0" collapsed="false">
      <c r="A173" s="36" t="n">
        <v>38181</v>
      </c>
      <c r="B173" s="43" t="n">
        <v>10540</v>
      </c>
      <c r="C173" s="38" t="s">
        <v>14</v>
      </c>
      <c r="D173" s="38"/>
      <c r="E173" s="39" t="n">
        <v>3</v>
      </c>
      <c r="F173" s="44"/>
      <c r="G173" s="41"/>
      <c r="H173" s="41"/>
      <c r="I173" s="42"/>
    </row>
    <row r="174" customFormat="false" ht="12.75" hidden="false" customHeight="false" outlineLevel="0" collapsed="false">
      <c r="A174" s="36" t="n">
        <v>38226</v>
      </c>
      <c r="B174" s="43" t="n">
        <v>6359</v>
      </c>
      <c r="C174" s="38" t="s">
        <v>153</v>
      </c>
      <c r="D174" s="38"/>
      <c r="E174" s="39" t="n">
        <v>8</v>
      </c>
      <c r="F174" s="44"/>
      <c r="G174" s="41"/>
      <c r="H174" s="41"/>
      <c r="I174" s="42"/>
    </row>
    <row r="175" customFormat="false" ht="12.75" hidden="false" customHeight="false" outlineLevel="0" collapsed="false">
      <c r="A175" s="36" t="n">
        <v>38321</v>
      </c>
      <c r="B175" s="43" t="n">
        <v>8303</v>
      </c>
      <c r="C175" s="38" t="s">
        <v>175</v>
      </c>
      <c r="D175" s="38"/>
      <c r="E175" s="39" t="n">
        <v>13</v>
      </c>
      <c r="F175" s="44"/>
      <c r="G175" s="41"/>
      <c r="H175" s="41"/>
      <c r="I175" s="42"/>
    </row>
    <row r="176" customFormat="false" ht="12.75" hidden="false" customHeight="false" outlineLevel="0" collapsed="false">
      <c r="A176" s="36" t="n">
        <v>37991</v>
      </c>
      <c r="B176" s="43"/>
      <c r="C176" s="38" t="s">
        <v>193</v>
      </c>
      <c r="D176" s="42"/>
      <c r="E176" s="39" t="n">
        <v>15</v>
      </c>
      <c r="F176" s="44"/>
      <c r="G176" s="41"/>
      <c r="H176" s="41"/>
      <c r="I176" s="44"/>
    </row>
    <row r="177" customFormat="false" ht="12.75" hidden="false" customHeight="false" outlineLevel="0" collapsed="false">
      <c r="A177" s="36" t="n">
        <v>38139</v>
      </c>
      <c r="B177" s="43" t="n">
        <v>10525</v>
      </c>
      <c r="C177" s="38" t="s">
        <v>14</v>
      </c>
      <c r="D177" s="38"/>
      <c r="E177" s="39" t="n">
        <v>18</v>
      </c>
      <c r="F177" s="44"/>
      <c r="G177" s="41"/>
      <c r="H177" s="41"/>
      <c r="I177" s="42"/>
    </row>
    <row r="178" customFormat="false" ht="12.75" hidden="false" customHeight="true" outlineLevel="0" collapsed="false">
      <c r="A178" s="36" t="n">
        <v>38080</v>
      </c>
      <c r="B178" s="43"/>
      <c r="C178" s="38" t="s">
        <v>13</v>
      </c>
      <c r="D178" s="38"/>
      <c r="E178" s="39" t="n">
        <v>25</v>
      </c>
      <c r="F178" s="44"/>
      <c r="G178" s="41"/>
      <c r="H178" s="41"/>
      <c r="I178" s="42"/>
    </row>
    <row r="179" customFormat="false" ht="12.75" hidden="false" customHeight="false" outlineLevel="0" collapsed="false">
      <c r="A179" s="36" t="n">
        <v>38321</v>
      </c>
      <c r="B179" s="43" t="n">
        <v>10085</v>
      </c>
      <c r="C179" s="38" t="s">
        <v>82</v>
      </c>
      <c r="D179" s="38"/>
      <c r="E179" s="39" t="n">
        <v>54</v>
      </c>
      <c r="F179" s="44"/>
      <c r="G179" s="41"/>
      <c r="H179" s="41"/>
      <c r="I179" s="42"/>
    </row>
    <row r="180" customFormat="false" ht="12.75" hidden="false" customHeight="false" outlineLevel="0" collapsed="false">
      <c r="A180" s="36" t="n">
        <v>38098</v>
      </c>
      <c r="B180" s="43" t="n">
        <v>11450</v>
      </c>
      <c r="C180" s="38" t="s">
        <v>154</v>
      </c>
      <c r="D180" s="38"/>
      <c r="E180" s="39" t="n">
        <v>186</v>
      </c>
      <c r="F180" s="44"/>
      <c r="G180" s="41"/>
      <c r="H180" s="41"/>
      <c r="I180" s="42"/>
    </row>
    <row r="181" customFormat="false" ht="12.75" hidden="false" customHeight="false" outlineLevel="0" collapsed="false">
      <c r="A181" s="36" t="n">
        <v>38314</v>
      </c>
      <c r="B181" s="43" t="n">
        <v>10930</v>
      </c>
      <c r="C181" s="38" t="s">
        <v>141</v>
      </c>
      <c r="D181" s="38"/>
      <c r="E181" s="39" t="n">
        <v>250</v>
      </c>
      <c r="F181" s="44"/>
      <c r="G181" s="41"/>
      <c r="H181" s="41"/>
      <c r="I181" s="42"/>
    </row>
    <row r="182" customFormat="false" ht="12.75" hidden="false" customHeight="false" outlineLevel="0" collapsed="false">
      <c r="A182" s="36" t="n">
        <v>38194</v>
      </c>
      <c r="B182" s="43" t="n">
        <v>7701</v>
      </c>
      <c r="C182" s="38" t="s">
        <v>65</v>
      </c>
      <c r="D182" s="38"/>
      <c r="E182" s="39" t="n">
        <v>255</v>
      </c>
      <c r="F182" s="44"/>
      <c r="G182" s="41"/>
      <c r="H182" s="41"/>
      <c r="I182" s="42"/>
    </row>
    <row r="183" customFormat="false" ht="12.75" hidden="false" customHeight="false" outlineLevel="0" collapsed="false">
      <c r="A183" s="36" t="n">
        <v>38292</v>
      </c>
      <c r="B183" s="43" t="n">
        <v>10951</v>
      </c>
      <c r="C183" s="38" t="s">
        <v>141</v>
      </c>
      <c r="D183" s="38"/>
      <c r="E183" s="39" t="n">
        <v>292</v>
      </c>
      <c r="F183" s="44"/>
      <c r="G183" s="41"/>
      <c r="H183" s="41"/>
      <c r="I183" s="42"/>
    </row>
    <row r="184" customFormat="false" ht="12.75" hidden="false" customHeight="false" outlineLevel="0" collapsed="false">
      <c r="A184" s="36" t="n">
        <v>38135</v>
      </c>
      <c r="B184" s="43"/>
      <c r="C184" s="38" t="s">
        <v>146</v>
      </c>
      <c r="D184" s="38"/>
      <c r="E184" s="39" t="s">
        <v>148</v>
      </c>
      <c r="F184" s="44"/>
      <c r="G184" s="41"/>
      <c r="H184" s="41"/>
      <c r="I184" s="42"/>
    </row>
    <row r="185" customFormat="false" ht="12.75" hidden="false" customHeight="false" outlineLevel="0" collapsed="false">
      <c r="A185" s="36" t="n">
        <v>38153</v>
      </c>
      <c r="B185" s="43"/>
      <c r="C185" s="38" t="s">
        <v>115</v>
      </c>
      <c r="D185" s="38"/>
      <c r="E185" s="39" t="s">
        <v>116</v>
      </c>
      <c r="F185" s="44"/>
      <c r="G185" s="41"/>
      <c r="H185" s="41"/>
      <c r="I185" s="42"/>
    </row>
    <row r="186" customFormat="false" ht="12.75" hidden="false" customHeight="false" outlineLevel="0" collapsed="false">
      <c r="A186" s="36" t="n">
        <v>38174</v>
      </c>
      <c r="B186" s="43" t="n">
        <v>8050</v>
      </c>
      <c r="C186" s="38" t="s">
        <v>122</v>
      </c>
      <c r="D186" s="38"/>
      <c r="E186" s="39" t="s">
        <v>123</v>
      </c>
      <c r="F186" s="44"/>
      <c r="G186" s="41"/>
      <c r="H186" s="41"/>
      <c r="I186" s="42"/>
    </row>
    <row r="187" customFormat="false" ht="12.75" hidden="false" customHeight="false" outlineLevel="0" collapsed="false">
      <c r="A187" s="36" t="n">
        <v>38030</v>
      </c>
      <c r="B187" s="38" t="n">
        <v>11145</v>
      </c>
      <c r="C187" s="38" t="s">
        <v>42</v>
      </c>
      <c r="D187" s="38"/>
      <c r="E187" s="44"/>
      <c r="F187" s="44"/>
      <c r="G187" s="41"/>
      <c r="H187" s="41"/>
      <c r="I187" s="42"/>
    </row>
    <row r="188" customFormat="false" ht="12.75" hidden="false" customHeight="false" outlineLevel="0" collapsed="false">
      <c r="A188" s="36" t="n">
        <v>38055</v>
      </c>
      <c r="B188" s="38" t="n">
        <v>10375</v>
      </c>
      <c r="C188" s="38" t="s">
        <v>83</v>
      </c>
      <c r="D188" s="38"/>
      <c r="E188" s="44"/>
      <c r="F188" s="44"/>
      <c r="G188" s="41"/>
      <c r="H188" s="41"/>
      <c r="I188" s="42"/>
    </row>
    <row r="189" customFormat="false" ht="12.75" hidden="false" customHeight="false" outlineLevel="0" collapsed="false">
      <c r="A189" s="36" t="n">
        <v>38055</v>
      </c>
      <c r="B189" s="38" t="n">
        <v>12147</v>
      </c>
      <c r="C189" s="38" t="s">
        <v>62</v>
      </c>
      <c r="D189" s="38"/>
      <c r="E189" s="44"/>
      <c r="F189" s="44"/>
      <c r="G189" s="41"/>
      <c r="H189" s="41"/>
      <c r="I189" s="42"/>
    </row>
    <row r="190" customFormat="false" ht="12.75" hidden="false" customHeight="false" outlineLevel="0" collapsed="false">
      <c r="A190" s="36" t="n">
        <v>38057</v>
      </c>
      <c r="B190" s="38" t="n">
        <v>12314</v>
      </c>
      <c r="C190" s="38" t="s">
        <v>62</v>
      </c>
      <c r="D190" s="38"/>
      <c r="E190" s="44"/>
      <c r="F190" s="44"/>
      <c r="G190" s="41"/>
      <c r="H190" s="41"/>
      <c r="I190" s="42"/>
    </row>
    <row r="191" customFormat="false" ht="12.75" hidden="false" customHeight="false" outlineLevel="0" collapsed="false">
      <c r="A191" s="36" t="n">
        <v>38057</v>
      </c>
      <c r="B191" s="38" t="n">
        <v>6295</v>
      </c>
      <c r="C191" s="38" t="s">
        <v>43</v>
      </c>
      <c r="D191" s="38"/>
      <c r="E191" s="44"/>
      <c r="F191" s="44"/>
      <c r="G191" s="41"/>
      <c r="H191" s="41"/>
      <c r="I191" s="42"/>
    </row>
    <row r="192" customFormat="false" ht="12.75" hidden="false" customHeight="false" outlineLevel="0" collapsed="false">
      <c r="A192" s="36" t="n">
        <v>38068</v>
      </c>
      <c r="B192" s="38" t="n">
        <v>12105</v>
      </c>
      <c r="C192" s="38" t="s">
        <v>62</v>
      </c>
      <c r="D192" s="38"/>
      <c r="E192" s="44"/>
      <c r="F192" s="44"/>
      <c r="G192" s="41"/>
      <c r="H192" s="41"/>
      <c r="I192" s="42"/>
    </row>
    <row r="193" customFormat="false" ht="12.75" hidden="false" customHeight="false" outlineLevel="0" collapsed="false">
      <c r="A193" s="36" t="n">
        <v>38231</v>
      </c>
      <c r="B193" s="38" t="n">
        <v>12231</v>
      </c>
      <c r="C193" s="38" t="s">
        <v>62</v>
      </c>
      <c r="D193" s="38"/>
      <c r="E193" s="44"/>
      <c r="F193" s="44"/>
      <c r="G193" s="41"/>
      <c r="H193" s="41"/>
      <c r="I193" s="42"/>
    </row>
    <row r="194" customFormat="false" ht="12.75" hidden="false" customHeight="false" outlineLevel="0" collapsed="false">
      <c r="A194" s="36" t="n">
        <v>38272</v>
      </c>
      <c r="B194" s="38" t="n">
        <v>10164</v>
      </c>
      <c r="C194" s="38" t="s">
        <v>124</v>
      </c>
      <c r="D194" s="38"/>
      <c r="E194" s="44"/>
      <c r="F194" s="44"/>
      <c r="G194" s="41"/>
      <c r="H194" s="41"/>
      <c r="I194" s="42"/>
    </row>
    <row r="195" customFormat="false" ht="12.75" hidden="false" customHeight="false" outlineLevel="0" collapsed="false">
      <c r="A195" s="36" t="n">
        <v>38292</v>
      </c>
      <c r="B195" s="38" t="n">
        <v>6570</v>
      </c>
      <c r="C195" s="38" t="s">
        <v>24</v>
      </c>
      <c r="D195" s="38"/>
      <c r="E195" s="44"/>
      <c r="F195" s="44"/>
      <c r="G195" s="41"/>
      <c r="H195" s="41"/>
      <c r="I195" s="42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9.85"/>
    <col collapsed="false" customWidth="true" hidden="false" outlineLevel="0" max="4" min="4" style="0" width="25.99"/>
    <col collapsed="false" customWidth="true" hidden="false" outlineLevel="0" max="5" min="5" style="3" width="7.99"/>
    <col collapsed="false" customWidth="true" hidden="false" outlineLevel="0" max="6" min="6" style="3" width="4.7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8</v>
      </c>
      <c r="G1" s="9" t="s">
        <v>6</v>
      </c>
      <c r="H1" s="4" t="s">
        <v>7</v>
      </c>
      <c r="I1" s="8" t="s">
        <v>8</v>
      </c>
    </row>
    <row r="2" customFormat="false" ht="12.75" hidden="false" customHeight="false" outlineLevel="0" collapsed="false">
      <c r="A2" s="36" t="n">
        <v>38272</v>
      </c>
      <c r="B2" s="43" t="n">
        <v>7290</v>
      </c>
      <c r="C2" s="38" t="s">
        <v>10</v>
      </c>
      <c r="D2" s="38"/>
      <c r="E2" s="39" t="n">
        <v>2</v>
      </c>
      <c r="F2" s="44"/>
      <c r="G2" s="41"/>
      <c r="H2" s="41"/>
      <c r="I2" s="42"/>
    </row>
    <row r="3" customFormat="false" ht="12.75" hidden="false" customHeight="false" outlineLevel="0" collapsed="false">
      <c r="A3" s="36" t="n">
        <v>38187</v>
      </c>
      <c r="B3" s="43" t="n">
        <v>7305</v>
      </c>
      <c r="C3" s="38" t="s">
        <v>10</v>
      </c>
      <c r="D3" s="38" t="s">
        <v>12</v>
      </c>
      <c r="E3" s="39" t="n">
        <v>26</v>
      </c>
      <c r="F3" s="44"/>
      <c r="G3" s="41"/>
      <c r="H3" s="41"/>
      <c r="I3" s="42"/>
    </row>
    <row r="4" customFormat="false" ht="12.75" hidden="false" customHeight="false" outlineLevel="0" collapsed="false">
      <c r="A4" s="36" t="n">
        <v>38139</v>
      </c>
      <c r="B4" s="43" t="n">
        <v>10525</v>
      </c>
      <c r="C4" s="38" t="s">
        <v>14</v>
      </c>
      <c r="D4" s="38"/>
      <c r="E4" s="39" t="n">
        <v>18</v>
      </c>
      <c r="F4" s="44"/>
      <c r="G4" s="41"/>
      <c r="H4" s="41"/>
      <c r="I4" s="42"/>
    </row>
    <row r="5" customFormat="false" ht="12.75" hidden="false" customHeight="false" outlineLevel="0" collapsed="false">
      <c r="A5" s="36" t="n">
        <v>38134</v>
      </c>
      <c r="B5" s="43" t="n">
        <v>10535</v>
      </c>
      <c r="C5" s="38" t="s">
        <v>14</v>
      </c>
      <c r="D5" s="38" t="s">
        <v>15</v>
      </c>
      <c r="E5" s="39" t="n">
        <v>17</v>
      </c>
      <c r="F5" s="44"/>
      <c r="G5" s="41"/>
      <c r="H5" s="41"/>
      <c r="I5" s="42"/>
    </row>
    <row r="6" customFormat="false" ht="12.75" hidden="false" customHeight="false" outlineLevel="0" collapsed="false">
      <c r="A6" s="36" t="n">
        <v>38181</v>
      </c>
      <c r="B6" s="43" t="n">
        <v>10540</v>
      </c>
      <c r="C6" s="38" t="s">
        <v>14</v>
      </c>
      <c r="D6" s="38"/>
      <c r="E6" s="39" t="n">
        <v>3</v>
      </c>
      <c r="F6" s="44"/>
      <c r="G6" s="41"/>
      <c r="H6" s="41"/>
      <c r="I6" s="42"/>
    </row>
    <row r="7" customFormat="false" ht="12.75" hidden="false" customHeight="false" outlineLevel="0" collapsed="false">
      <c r="A7" s="36" t="n">
        <v>38187</v>
      </c>
      <c r="B7" s="43" t="n">
        <v>10565</v>
      </c>
      <c r="C7" s="38" t="s">
        <v>14</v>
      </c>
      <c r="D7" s="38" t="s">
        <v>16</v>
      </c>
      <c r="E7" s="39" t="n">
        <v>15</v>
      </c>
      <c r="F7" s="44"/>
      <c r="G7" s="41"/>
      <c r="H7" s="41"/>
      <c r="I7" s="42"/>
    </row>
    <row r="8" customFormat="false" ht="12.75" hidden="false" customHeight="false" outlineLevel="0" collapsed="false">
      <c r="A8" s="36" t="n">
        <v>38163</v>
      </c>
      <c r="B8" s="43" t="n">
        <v>10575</v>
      </c>
      <c r="C8" s="38" t="s">
        <v>14</v>
      </c>
      <c r="D8" s="38" t="s">
        <v>17</v>
      </c>
      <c r="E8" s="39" t="n">
        <v>14</v>
      </c>
      <c r="F8" s="44"/>
      <c r="G8" s="41"/>
      <c r="H8" s="41"/>
      <c r="I8" s="42"/>
    </row>
    <row r="9" customFormat="false" ht="12.75" hidden="false" customHeight="false" outlineLevel="0" collapsed="false">
      <c r="A9" s="36" t="n">
        <v>38139</v>
      </c>
      <c r="B9" s="43" t="n">
        <v>10600</v>
      </c>
      <c r="C9" s="38" t="s">
        <v>14</v>
      </c>
      <c r="D9" s="38" t="s">
        <v>15</v>
      </c>
      <c r="E9" s="39" t="n">
        <v>8</v>
      </c>
      <c r="F9" s="44"/>
      <c r="G9" s="41"/>
      <c r="H9" s="41"/>
      <c r="I9" s="42"/>
    </row>
    <row r="10" customFormat="false" ht="12.75" hidden="false" customHeight="false" outlineLevel="0" collapsed="false">
      <c r="A10" s="36" t="n">
        <v>38134</v>
      </c>
      <c r="B10" s="43"/>
      <c r="C10" s="38" t="s">
        <v>14</v>
      </c>
      <c r="D10" s="38" t="s">
        <v>19</v>
      </c>
      <c r="E10" s="39" t="n">
        <v>11</v>
      </c>
      <c r="F10" s="44"/>
      <c r="G10" s="41"/>
      <c r="H10" s="41"/>
      <c r="I10" s="42"/>
    </row>
    <row r="11" customFormat="false" ht="12.75" hidden="false" customHeight="false" outlineLevel="0" collapsed="false">
      <c r="A11" s="36" t="n">
        <v>38202</v>
      </c>
      <c r="B11" s="43"/>
      <c r="C11" s="38" t="s">
        <v>14</v>
      </c>
      <c r="D11" s="38" t="s">
        <v>16</v>
      </c>
      <c r="E11" s="39" t="n">
        <v>13</v>
      </c>
      <c r="F11" s="44"/>
      <c r="G11" s="38" t="s">
        <v>18</v>
      </c>
      <c r="H11" s="41"/>
      <c r="I11" s="42"/>
    </row>
    <row r="12" customFormat="false" ht="12.75" hidden="false" customHeight="false" outlineLevel="0" collapsed="false">
      <c r="A12" s="36" t="n">
        <v>38174</v>
      </c>
      <c r="B12" s="43" t="n">
        <v>10484</v>
      </c>
      <c r="C12" s="38" t="s">
        <v>20</v>
      </c>
      <c r="D12" s="38" t="s">
        <v>16</v>
      </c>
      <c r="E12" s="39" t="n">
        <v>7</v>
      </c>
      <c r="F12" s="44"/>
      <c r="G12" s="41"/>
      <c r="H12" s="41"/>
      <c r="I12" s="42"/>
    </row>
    <row r="13" customFormat="false" ht="12.75" hidden="false" customHeight="false" outlineLevel="0" collapsed="false">
      <c r="A13" s="36" t="n">
        <v>38125</v>
      </c>
      <c r="B13" s="43"/>
      <c r="C13" s="38" t="s">
        <v>20</v>
      </c>
      <c r="D13" s="38" t="s">
        <v>179</v>
      </c>
      <c r="E13" s="39" t="n">
        <v>4</v>
      </c>
      <c r="F13" s="44"/>
      <c r="G13" s="41"/>
      <c r="H13" s="41"/>
      <c r="I13" s="42"/>
    </row>
    <row r="14" customFormat="false" ht="12.75" hidden="false" customHeight="false" outlineLevel="0" collapsed="false">
      <c r="A14" s="36" t="n">
        <v>38327</v>
      </c>
      <c r="B14" s="43" t="n">
        <v>10620</v>
      </c>
      <c r="C14" s="38" t="s">
        <v>23</v>
      </c>
      <c r="D14" s="38" t="s">
        <v>16</v>
      </c>
      <c r="E14" s="39" t="n">
        <v>10</v>
      </c>
      <c r="F14" s="44"/>
      <c r="G14" s="41"/>
      <c r="H14" s="41"/>
      <c r="I14" s="42"/>
    </row>
    <row r="15" customFormat="false" ht="12.75" hidden="false" customHeight="false" outlineLevel="0" collapsed="false">
      <c r="A15" s="36" t="n">
        <v>38292</v>
      </c>
      <c r="B15" s="38" t="n">
        <v>6570</v>
      </c>
      <c r="C15" s="38" t="s">
        <v>24</v>
      </c>
      <c r="D15" s="38"/>
      <c r="E15" s="44"/>
      <c r="F15" s="44"/>
      <c r="G15" s="41"/>
      <c r="H15" s="41"/>
      <c r="I15" s="42"/>
    </row>
    <row r="16" customFormat="false" ht="12.75" hidden="false" customHeight="false" outlineLevel="0" collapsed="false">
      <c r="A16" s="36" t="n">
        <v>38124</v>
      </c>
      <c r="B16" s="43"/>
      <c r="C16" s="38" t="s">
        <v>24</v>
      </c>
      <c r="D16" s="38" t="s">
        <v>25</v>
      </c>
      <c r="E16" s="39" t="n">
        <v>4</v>
      </c>
      <c r="F16" s="44"/>
      <c r="G16" s="41"/>
      <c r="H16" s="41"/>
      <c r="I16" s="42"/>
    </row>
    <row r="17" customFormat="false" ht="12.75" hidden="false" customHeight="false" outlineLevel="0" collapsed="false">
      <c r="A17" s="36" t="n">
        <v>38139</v>
      </c>
      <c r="B17" s="43" t="n">
        <v>7931</v>
      </c>
      <c r="C17" s="38" t="s">
        <v>26</v>
      </c>
      <c r="D17" s="38" t="s">
        <v>30</v>
      </c>
      <c r="E17" s="39" t="n">
        <v>31</v>
      </c>
      <c r="F17" s="44"/>
      <c r="G17" s="41"/>
      <c r="H17" s="41"/>
      <c r="I17" s="42"/>
    </row>
    <row r="18" customFormat="false" ht="12.75" hidden="false" customHeight="false" outlineLevel="0" collapsed="false">
      <c r="A18" s="36" t="n">
        <v>366887</v>
      </c>
      <c r="B18" s="43" t="n">
        <v>7935</v>
      </c>
      <c r="C18" s="38" t="s">
        <v>26</v>
      </c>
      <c r="D18" s="38" t="s">
        <v>30</v>
      </c>
      <c r="E18" s="39" t="n">
        <v>30</v>
      </c>
      <c r="F18" s="44"/>
      <c r="G18" s="41"/>
      <c r="H18" s="41"/>
      <c r="I18" s="42"/>
    </row>
    <row r="19" customFormat="false" ht="12.75" hidden="false" customHeight="false" outlineLevel="0" collapsed="false">
      <c r="A19" s="36" t="n">
        <v>38314</v>
      </c>
      <c r="B19" s="43" t="n">
        <v>7951</v>
      </c>
      <c r="C19" s="38" t="s">
        <v>26</v>
      </c>
      <c r="D19" s="38" t="s">
        <v>30</v>
      </c>
      <c r="E19" s="39" t="n">
        <v>25</v>
      </c>
      <c r="F19" s="44"/>
      <c r="G19" s="41"/>
      <c r="H19" s="41"/>
      <c r="I19" s="42"/>
    </row>
    <row r="20" customFormat="false" ht="12.75" hidden="false" customHeight="false" outlineLevel="0" collapsed="false">
      <c r="A20" s="36" t="n">
        <v>38285</v>
      </c>
      <c r="B20" s="43" t="n">
        <v>7965</v>
      </c>
      <c r="C20" s="38" t="s">
        <v>26</v>
      </c>
      <c r="D20" s="38" t="s">
        <v>30</v>
      </c>
      <c r="E20" s="39" t="n">
        <v>12</v>
      </c>
      <c r="F20" s="44"/>
      <c r="G20" s="41"/>
      <c r="H20" s="41"/>
      <c r="I20" s="42"/>
    </row>
    <row r="21" customFormat="false" ht="12.75" hidden="false" customHeight="false" outlineLevel="0" collapsed="false">
      <c r="A21" s="36" t="n">
        <v>38266</v>
      </c>
      <c r="B21" s="43" t="n">
        <v>7981</v>
      </c>
      <c r="C21" s="38" t="s">
        <v>26</v>
      </c>
      <c r="D21" s="38" t="s">
        <v>30</v>
      </c>
      <c r="E21" s="39" t="n">
        <v>8</v>
      </c>
      <c r="F21" s="44"/>
      <c r="G21" s="41"/>
      <c r="H21" s="41"/>
      <c r="I21" s="42"/>
    </row>
    <row r="22" customFormat="false" ht="12.75" hidden="false" customHeight="false" outlineLevel="0" collapsed="false">
      <c r="A22" s="36" t="n">
        <v>38132</v>
      </c>
      <c r="B22" s="43"/>
      <c r="C22" s="38" t="s">
        <v>26</v>
      </c>
      <c r="D22" s="38" t="s">
        <v>30</v>
      </c>
      <c r="E22" s="39" t="n">
        <v>13</v>
      </c>
      <c r="F22" s="44"/>
      <c r="G22" s="41"/>
      <c r="H22" s="41"/>
      <c r="I22" s="42"/>
    </row>
    <row r="23" customFormat="false" ht="12.75" hidden="false" customHeight="false" outlineLevel="0" collapsed="false">
      <c r="A23" s="36" t="n">
        <v>38148</v>
      </c>
      <c r="B23" s="43"/>
      <c r="C23" s="38" t="s">
        <v>26</v>
      </c>
      <c r="D23" s="38" t="s">
        <v>30</v>
      </c>
      <c r="E23" s="39" t="n">
        <v>75</v>
      </c>
      <c r="F23" s="44"/>
      <c r="G23" s="41"/>
      <c r="H23" s="41"/>
      <c r="I23" s="42"/>
    </row>
    <row r="24" customFormat="false" ht="12.75" hidden="false" customHeight="false" outlineLevel="0" collapsed="false">
      <c r="A24" s="36" t="n">
        <v>38167</v>
      </c>
      <c r="B24" s="43"/>
      <c r="C24" s="38" t="s">
        <v>26</v>
      </c>
      <c r="D24" s="38" t="s">
        <v>30</v>
      </c>
      <c r="E24" s="39" t="n">
        <v>73</v>
      </c>
      <c r="F24" s="44"/>
      <c r="G24" s="41"/>
      <c r="H24" s="41"/>
      <c r="I24" s="42"/>
    </row>
    <row r="25" customFormat="false" ht="12.75" hidden="false" customHeight="false" outlineLevel="0" collapsed="false">
      <c r="A25" s="36" t="n">
        <v>38057</v>
      </c>
      <c r="B25" s="43" t="n">
        <v>7150</v>
      </c>
      <c r="C25" s="38" t="s">
        <v>31</v>
      </c>
      <c r="D25" s="38" t="s">
        <v>13</v>
      </c>
      <c r="E25" s="39" t="n">
        <v>24</v>
      </c>
      <c r="F25" s="44"/>
      <c r="G25" s="41"/>
      <c r="H25" s="41"/>
      <c r="I25" s="42"/>
    </row>
    <row r="26" customFormat="false" ht="12.75" hidden="false" customHeight="false" outlineLevel="0" collapsed="false">
      <c r="A26" s="36" t="n">
        <v>38267</v>
      </c>
      <c r="B26" s="43" t="n">
        <v>11785</v>
      </c>
      <c r="C26" s="38" t="s">
        <v>32</v>
      </c>
      <c r="D26" s="38" t="s">
        <v>33</v>
      </c>
      <c r="E26" s="39" t="n">
        <v>28</v>
      </c>
      <c r="F26" s="44"/>
      <c r="G26" s="41"/>
      <c r="H26" s="41"/>
      <c r="I26" s="42"/>
    </row>
    <row r="27" customFormat="false" ht="12.75" hidden="false" customHeight="false" outlineLevel="0" collapsed="false">
      <c r="A27" s="36" t="n">
        <v>38202</v>
      </c>
      <c r="B27" s="43" t="n">
        <v>10658</v>
      </c>
      <c r="C27" s="38" t="s">
        <v>34</v>
      </c>
      <c r="D27" s="38" t="s">
        <v>183</v>
      </c>
      <c r="E27" s="39" t="n">
        <v>63</v>
      </c>
      <c r="F27" s="44"/>
      <c r="G27" s="41"/>
      <c r="H27" s="41"/>
      <c r="I27" s="42"/>
    </row>
    <row r="28" customFormat="false" ht="12.75" hidden="false" customHeight="false" outlineLevel="0" collapsed="false">
      <c r="A28" s="36" t="n">
        <v>38327</v>
      </c>
      <c r="B28" s="43" t="n">
        <v>10715</v>
      </c>
      <c r="C28" s="38" t="s">
        <v>36</v>
      </c>
      <c r="D28" s="38" t="s">
        <v>37</v>
      </c>
      <c r="E28" s="39" t="n">
        <v>52</v>
      </c>
      <c r="F28" s="44"/>
      <c r="G28" s="41"/>
      <c r="H28" s="41"/>
      <c r="I28" s="42"/>
    </row>
    <row r="29" customFormat="false" ht="12.75" hidden="false" customHeight="false" outlineLevel="0" collapsed="false">
      <c r="A29" s="36" t="n">
        <v>38196</v>
      </c>
      <c r="B29" s="43" t="n">
        <v>10608</v>
      </c>
      <c r="C29" s="38" t="s">
        <v>38</v>
      </c>
      <c r="D29" s="38" t="s">
        <v>30</v>
      </c>
      <c r="E29" s="39" t="n">
        <v>59</v>
      </c>
      <c r="F29" s="44"/>
      <c r="G29" s="41"/>
      <c r="H29" s="41"/>
      <c r="I29" s="42"/>
    </row>
    <row r="30" customFormat="false" ht="12.75" hidden="false" customHeight="false" outlineLevel="0" collapsed="false">
      <c r="A30" s="36" t="n">
        <v>38057</v>
      </c>
      <c r="B30" s="43" t="n">
        <v>6939</v>
      </c>
      <c r="C30" s="38" t="s">
        <v>40</v>
      </c>
      <c r="D30" s="38" t="s">
        <v>41</v>
      </c>
      <c r="E30" s="39" t="n">
        <v>4</v>
      </c>
      <c r="F30" s="44"/>
      <c r="G30" s="41"/>
      <c r="H30" s="41"/>
      <c r="I30" s="42"/>
    </row>
    <row r="31" customFormat="false" ht="12.75" hidden="false" customHeight="false" outlineLevel="0" collapsed="false">
      <c r="A31" s="36" t="n">
        <v>38030</v>
      </c>
      <c r="B31" s="38" t="n">
        <v>11145</v>
      </c>
      <c r="C31" s="38" t="s">
        <v>42</v>
      </c>
      <c r="D31" s="38"/>
      <c r="E31" s="44"/>
      <c r="F31" s="44"/>
      <c r="G31" s="41"/>
      <c r="H31" s="41"/>
      <c r="I31" s="42"/>
    </row>
    <row r="32" customFormat="false" ht="12.75" hidden="false" customHeight="false" outlineLevel="0" collapsed="false">
      <c r="A32" s="36" t="n">
        <v>38057</v>
      </c>
      <c r="B32" s="38" t="n">
        <v>6295</v>
      </c>
      <c r="C32" s="38" t="s">
        <v>43</v>
      </c>
      <c r="D32" s="38"/>
      <c r="E32" s="44"/>
      <c r="F32" s="44"/>
      <c r="G32" s="41"/>
      <c r="H32" s="41"/>
      <c r="I32" s="42"/>
    </row>
    <row r="33" customFormat="false" ht="12.75" hidden="false" customHeight="false" outlineLevel="0" collapsed="false">
      <c r="A33" s="36" t="n">
        <v>38274</v>
      </c>
      <c r="B33" s="43" t="n">
        <v>7696</v>
      </c>
      <c r="C33" s="38" t="s">
        <v>189</v>
      </c>
      <c r="D33" s="38" t="s">
        <v>46</v>
      </c>
      <c r="E33" s="39" t="n">
        <v>283</v>
      </c>
      <c r="F33" s="44"/>
      <c r="G33" s="41"/>
      <c r="H33" s="41"/>
      <c r="I33" s="42"/>
    </row>
    <row r="34" customFormat="false" ht="12.75" hidden="false" customHeight="false" outlineLevel="0" collapsed="false">
      <c r="A34" s="36" t="n">
        <v>38232</v>
      </c>
      <c r="B34" s="43" t="n">
        <v>7220</v>
      </c>
      <c r="C34" s="38" t="s">
        <v>45</v>
      </c>
      <c r="D34" s="38" t="s">
        <v>46</v>
      </c>
      <c r="E34" s="39" t="n">
        <v>286</v>
      </c>
      <c r="F34" s="44"/>
      <c r="G34" s="41"/>
      <c r="H34" s="41"/>
      <c r="I34" s="42"/>
    </row>
    <row r="35" customFormat="false" ht="12.75" hidden="false" customHeight="false" outlineLevel="0" collapsed="false">
      <c r="A35" s="36" t="n">
        <v>38194</v>
      </c>
      <c r="B35" s="43" t="n">
        <v>7715</v>
      </c>
      <c r="C35" s="38" t="s">
        <v>45</v>
      </c>
      <c r="D35" s="38" t="s">
        <v>46</v>
      </c>
      <c r="E35" s="39" t="n">
        <v>287</v>
      </c>
      <c r="F35" s="44"/>
      <c r="G35" s="41"/>
      <c r="H35" s="41"/>
      <c r="I35" s="42"/>
    </row>
    <row r="36" customFormat="false" ht="12.75" hidden="false" customHeight="false" outlineLevel="0" collapsed="false">
      <c r="A36" s="36" t="n">
        <v>38083</v>
      </c>
      <c r="B36" s="43" t="n">
        <v>7700</v>
      </c>
      <c r="C36" s="38" t="s">
        <v>49</v>
      </c>
      <c r="D36" s="38" t="s">
        <v>46</v>
      </c>
      <c r="E36" s="39" t="n">
        <v>284</v>
      </c>
      <c r="F36" s="44"/>
      <c r="G36" s="41"/>
      <c r="H36" s="41"/>
      <c r="I36" s="42"/>
    </row>
    <row r="37" customFormat="false" ht="12.75" hidden="false" customHeight="false" outlineLevel="0" collapsed="false">
      <c r="A37" s="36" t="n">
        <v>38146</v>
      </c>
      <c r="B37" s="43"/>
      <c r="C37" s="38" t="s">
        <v>49</v>
      </c>
      <c r="D37" s="38" t="s">
        <v>46</v>
      </c>
      <c r="E37" s="39" t="n">
        <v>288</v>
      </c>
      <c r="F37" s="44"/>
      <c r="G37" s="41"/>
      <c r="H37" s="41"/>
      <c r="I37" s="42"/>
    </row>
    <row r="38" customFormat="false" ht="12.75" hidden="false" customHeight="false" outlineLevel="0" collapsed="false">
      <c r="A38" s="36" t="n">
        <v>38169</v>
      </c>
      <c r="B38" s="43"/>
      <c r="C38" s="38" t="s">
        <v>50</v>
      </c>
      <c r="D38" s="38" t="s">
        <v>30</v>
      </c>
      <c r="E38" s="39" t="n">
        <v>79</v>
      </c>
      <c r="F38" s="44"/>
      <c r="G38" s="41"/>
      <c r="H38" s="41"/>
      <c r="I38" s="42"/>
    </row>
    <row r="39" customFormat="false" ht="12.75" hidden="false" customHeight="false" outlineLevel="0" collapsed="false">
      <c r="A39" s="36" t="n">
        <v>38152</v>
      </c>
      <c r="B39" s="43"/>
      <c r="C39" s="38" t="s">
        <v>52</v>
      </c>
      <c r="D39" s="38" t="s">
        <v>25</v>
      </c>
      <c r="E39" s="39" t="n">
        <v>44</v>
      </c>
      <c r="F39" s="44"/>
      <c r="G39" s="45" t="s">
        <v>53</v>
      </c>
      <c r="H39" s="41"/>
      <c r="I39" s="42"/>
    </row>
    <row r="40" customFormat="false" ht="12.75" hidden="false" customHeight="false" outlineLevel="0" collapsed="false">
      <c r="A40" s="36" t="n">
        <v>38166</v>
      </c>
      <c r="B40" s="43"/>
      <c r="C40" s="38" t="s">
        <v>54</v>
      </c>
      <c r="D40" s="38" t="s">
        <v>55</v>
      </c>
      <c r="E40" s="39" t="n">
        <v>59</v>
      </c>
      <c r="F40" s="44"/>
      <c r="G40" s="41"/>
      <c r="H40" s="41"/>
      <c r="I40" s="42"/>
    </row>
    <row r="41" customFormat="false" ht="12.75" hidden="false" customHeight="false" outlineLevel="0" collapsed="false">
      <c r="A41" s="36" t="n">
        <v>38233</v>
      </c>
      <c r="B41" s="43" t="n">
        <v>6460</v>
      </c>
      <c r="C41" s="38" t="s">
        <v>56</v>
      </c>
      <c r="D41" s="38" t="s">
        <v>25</v>
      </c>
      <c r="E41" s="39" t="n">
        <v>44</v>
      </c>
      <c r="F41" s="44"/>
      <c r="G41" s="41"/>
      <c r="H41" s="41"/>
      <c r="I41" s="42"/>
    </row>
    <row r="42" customFormat="false" ht="12.75" hidden="false" customHeight="false" outlineLevel="0" collapsed="false">
      <c r="A42" s="36" t="n">
        <v>38117</v>
      </c>
      <c r="B42" s="43"/>
      <c r="C42" s="38" t="s">
        <v>57</v>
      </c>
      <c r="D42" s="38" t="s">
        <v>25</v>
      </c>
      <c r="E42" s="39" t="n">
        <v>61</v>
      </c>
      <c r="F42" s="44"/>
      <c r="G42" s="41"/>
      <c r="H42" s="41"/>
      <c r="I42" s="42"/>
    </row>
    <row r="43" customFormat="false" ht="12.75" hidden="false" customHeight="false" outlineLevel="0" collapsed="false">
      <c r="A43" s="36" t="n">
        <v>38219</v>
      </c>
      <c r="B43" s="43" t="n">
        <v>10806</v>
      </c>
      <c r="C43" s="38" t="s">
        <v>25</v>
      </c>
      <c r="D43" s="38" t="s">
        <v>25</v>
      </c>
      <c r="E43" s="39" t="n">
        <v>73</v>
      </c>
      <c r="F43" s="44"/>
      <c r="G43" s="41"/>
      <c r="H43" s="41"/>
      <c r="I43" s="42"/>
    </row>
    <row r="44" customFormat="false" ht="12.75" hidden="false" customHeight="false" outlineLevel="0" collapsed="false">
      <c r="A44" s="36" t="n">
        <v>38251</v>
      </c>
      <c r="B44" s="43"/>
      <c r="C44" s="38" t="s">
        <v>58</v>
      </c>
      <c r="D44" s="38" t="s">
        <v>25</v>
      </c>
      <c r="E44" s="39" t="n">
        <v>90</v>
      </c>
      <c r="F44" s="44"/>
      <c r="G44" s="41"/>
      <c r="H44" s="41"/>
      <c r="I44" s="42"/>
    </row>
    <row r="45" customFormat="false" ht="12.75" hidden="false" customHeight="false" outlineLevel="0" collapsed="false">
      <c r="A45" s="36" t="n">
        <v>38104</v>
      </c>
      <c r="B45" s="43"/>
      <c r="C45" s="38" t="s">
        <v>59</v>
      </c>
      <c r="D45" s="38" t="s">
        <v>60</v>
      </c>
      <c r="E45" s="39" t="n">
        <v>26</v>
      </c>
      <c r="F45" s="44"/>
      <c r="G45" s="41"/>
      <c r="H45" s="41"/>
      <c r="I45" s="42"/>
    </row>
    <row r="46" customFormat="false" ht="12.75" hidden="false" customHeight="false" outlineLevel="0" collapsed="false">
      <c r="A46" s="36" t="n">
        <v>38104</v>
      </c>
      <c r="B46" s="43"/>
      <c r="C46" s="38" t="s">
        <v>59</v>
      </c>
      <c r="D46" s="38" t="s">
        <v>60</v>
      </c>
      <c r="E46" s="39" t="n">
        <v>28</v>
      </c>
      <c r="F46" s="44"/>
      <c r="G46" s="41"/>
      <c r="H46" s="41"/>
      <c r="I46" s="42"/>
    </row>
    <row r="47" customFormat="false" ht="12.75" hidden="false" customHeight="false" outlineLevel="0" collapsed="false">
      <c r="A47" s="36" t="n">
        <v>38104</v>
      </c>
      <c r="B47" s="43"/>
      <c r="C47" s="38" t="s">
        <v>59</v>
      </c>
      <c r="D47" s="38" t="s">
        <v>60</v>
      </c>
      <c r="E47" s="39" t="n">
        <v>27</v>
      </c>
      <c r="F47" s="44"/>
      <c r="G47" s="41"/>
      <c r="H47" s="41"/>
      <c r="I47" s="42"/>
    </row>
    <row r="48" customFormat="false" ht="12.75" hidden="false" customHeight="false" outlineLevel="0" collapsed="false">
      <c r="A48" s="36" t="n">
        <v>38068</v>
      </c>
      <c r="B48" s="38" t="n">
        <v>12105</v>
      </c>
      <c r="C48" s="38" t="s">
        <v>62</v>
      </c>
      <c r="D48" s="38"/>
      <c r="E48" s="44"/>
      <c r="F48" s="44"/>
      <c r="G48" s="41"/>
      <c r="H48" s="41"/>
      <c r="I48" s="42"/>
    </row>
    <row r="49" customFormat="false" ht="12.75" hidden="false" customHeight="false" outlineLevel="0" collapsed="false">
      <c r="A49" s="36" t="n">
        <v>38055</v>
      </c>
      <c r="B49" s="38" t="n">
        <v>12147</v>
      </c>
      <c r="C49" s="38" t="s">
        <v>62</v>
      </c>
      <c r="D49" s="38"/>
      <c r="E49" s="44"/>
      <c r="F49" s="44"/>
      <c r="G49" s="41"/>
      <c r="H49" s="41"/>
      <c r="I49" s="42"/>
    </row>
    <row r="50" customFormat="false" ht="12.75" hidden="false" customHeight="false" outlineLevel="0" collapsed="false">
      <c r="A50" s="36" t="n">
        <v>38231</v>
      </c>
      <c r="B50" s="38" t="n">
        <v>12231</v>
      </c>
      <c r="C50" s="38" t="s">
        <v>62</v>
      </c>
      <c r="D50" s="38"/>
      <c r="E50" s="44"/>
      <c r="F50" s="44"/>
      <c r="G50" s="41"/>
      <c r="H50" s="41"/>
      <c r="I50" s="42"/>
    </row>
    <row r="51" customFormat="false" ht="12.75" hidden="false" customHeight="false" outlineLevel="0" collapsed="false">
      <c r="A51" s="36" t="n">
        <v>38057</v>
      </c>
      <c r="B51" s="38" t="n">
        <v>12314</v>
      </c>
      <c r="C51" s="38" t="s">
        <v>62</v>
      </c>
      <c r="D51" s="38"/>
      <c r="E51" s="44"/>
      <c r="F51" s="44"/>
      <c r="G51" s="41"/>
      <c r="H51" s="41"/>
      <c r="I51" s="42"/>
    </row>
    <row r="52" customFormat="false" ht="12.75" hidden="false" customHeight="false" outlineLevel="0" collapsed="false">
      <c r="A52" s="36" t="n">
        <v>38162</v>
      </c>
      <c r="B52" s="43"/>
      <c r="C52" s="38" t="s">
        <v>62</v>
      </c>
      <c r="D52" s="38"/>
      <c r="E52" s="39" t="n">
        <v>3</v>
      </c>
      <c r="F52" s="44"/>
      <c r="G52" s="41"/>
      <c r="H52" s="41"/>
      <c r="I52" s="42"/>
    </row>
    <row r="53" customFormat="false" ht="12.75" hidden="false" customHeight="false" outlineLevel="0" collapsed="false">
      <c r="A53" s="36" t="n">
        <v>38072</v>
      </c>
      <c r="B53" s="43" t="n">
        <v>7695</v>
      </c>
      <c r="C53" s="38" t="s">
        <v>63</v>
      </c>
      <c r="D53" s="38" t="s">
        <v>64</v>
      </c>
      <c r="E53" s="39" t="n">
        <v>9</v>
      </c>
      <c r="F53" s="44"/>
      <c r="G53" s="41"/>
      <c r="H53" s="41"/>
      <c r="I53" s="42"/>
    </row>
    <row r="54" customFormat="false" ht="12.75" hidden="false" customHeight="false" outlineLevel="0" collapsed="false">
      <c r="A54" s="36" t="n">
        <v>38194</v>
      </c>
      <c r="B54" s="43" t="n">
        <v>7701</v>
      </c>
      <c r="C54" s="38" t="s">
        <v>65</v>
      </c>
      <c r="D54" s="38"/>
      <c r="E54" s="39" t="n">
        <v>255</v>
      </c>
      <c r="F54" s="44"/>
      <c r="G54" s="41"/>
      <c r="H54" s="41"/>
      <c r="I54" s="42"/>
    </row>
    <row r="55" customFormat="false" ht="12.75" hidden="false" customHeight="false" outlineLevel="0" collapsed="false">
      <c r="A55" s="36" t="n">
        <v>38251</v>
      </c>
      <c r="B55" s="43" t="n">
        <v>7715</v>
      </c>
      <c r="C55" s="38" t="s">
        <v>65</v>
      </c>
      <c r="D55" s="38" t="s">
        <v>46</v>
      </c>
      <c r="E55" s="39" t="n">
        <v>253</v>
      </c>
      <c r="F55" s="44"/>
      <c r="G55" s="41"/>
      <c r="H55" s="41"/>
      <c r="I55" s="42"/>
    </row>
    <row r="56" customFormat="false" ht="12.75" hidden="false" customHeight="false" outlineLevel="0" collapsed="false">
      <c r="A56" s="36" t="n">
        <v>38191</v>
      </c>
      <c r="B56" s="43" t="n">
        <v>7730</v>
      </c>
      <c r="C56" s="38" t="s">
        <v>65</v>
      </c>
      <c r="D56" s="38" t="s">
        <v>46</v>
      </c>
      <c r="E56" s="39" t="n">
        <v>261</v>
      </c>
      <c r="F56" s="44"/>
      <c r="G56" s="41"/>
      <c r="H56" s="41"/>
      <c r="I56" s="42"/>
    </row>
    <row r="57" customFormat="false" ht="12.75" hidden="false" customHeight="false" outlineLevel="0" collapsed="false">
      <c r="A57" s="36" t="n">
        <v>38292</v>
      </c>
      <c r="B57" s="43" t="n">
        <v>7700</v>
      </c>
      <c r="C57" s="38" t="s">
        <v>67</v>
      </c>
      <c r="D57" s="38" t="s">
        <v>46</v>
      </c>
      <c r="E57" s="39" t="n">
        <v>258</v>
      </c>
      <c r="F57" s="44"/>
      <c r="G57" s="41"/>
      <c r="H57" s="41"/>
      <c r="I57" s="42"/>
    </row>
    <row r="58" customFormat="false" ht="12.75" hidden="false" customHeight="false" outlineLevel="0" collapsed="false">
      <c r="A58" s="36" t="n">
        <v>38348</v>
      </c>
      <c r="B58" s="43" t="n">
        <v>7725</v>
      </c>
      <c r="C58" s="38" t="s">
        <v>67</v>
      </c>
      <c r="D58" s="38" t="s">
        <v>64</v>
      </c>
      <c r="E58" s="39" t="s">
        <v>69</v>
      </c>
      <c r="F58" s="44"/>
      <c r="G58" s="41"/>
      <c r="H58" s="41"/>
      <c r="I58" s="42"/>
    </row>
    <row r="59" customFormat="false" ht="12.75" hidden="false" customHeight="false" outlineLevel="0" collapsed="false">
      <c r="A59" s="36" t="n">
        <v>38254</v>
      </c>
      <c r="B59" s="43"/>
      <c r="C59" s="38" t="s">
        <v>67</v>
      </c>
      <c r="D59" s="38" t="s">
        <v>46</v>
      </c>
      <c r="E59" s="39" t="n">
        <v>259</v>
      </c>
      <c r="F59" s="44"/>
      <c r="G59" s="41"/>
      <c r="H59" s="41"/>
      <c r="I59" s="42"/>
    </row>
    <row r="60" customFormat="false" ht="12.75" hidden="false" customHeight="false" outlineLevel="0" collapsed="false">
      <c r="A60" s="36" t="n">
        <v>38329</v>
      </c>
      <c r="B60" s="43" t="n">
        <v>8268</v>
      </c>
      <c r="C60" s="38" t="s">
        <v>70</v>
      </c>
      <c r="D60" s="38" t="s">
        <v>72</v>
      </c>
      <c r="E60" s="39" t="n">
        <v>30</v>
      </c>
      <c r="F60" s="44"/>
      <c r="G60" s="41"/>
      <c r="H60" s="41"/>
      <c r="I60" s="42"/>
    </row>
    <row r="61" customFormat="false" ht="12.75" hidden="false" customHeight="false" outlineLevel="0" collapsed="false">
      <c r="A61" s="36" t="n">
        <v>38106</v>
      </c>
      <c r="B61" s="43"/>
      <c r="C61" s="38" t="s">
        <v>70</v>
      </c>
      <c r="D61" s="38" t="s">
        <v>71</v>
      </c>
      <c r="E61" s="39" t="n">
        <v>26</v>
      </c>
      <c r="F61" s="44"/>
      <c r="G61" s="41"/>
      <c r="H61" s="41"/>
      <c r="I61" s="42"/>
    </row>
    <row r="62" customFormat="false" ht="12.75" hidden="false" customHeight="false" outlineLevel="0" collapsed="false">
      <c r="A62" s="36" t="n">
        <v>38226</v>
      </c>
      <c r="B62" s="43" t="n">
        <v>8250</v>
      </c>
      <c r="C62" s="38" t="s">
        <v>74</v>
      </c>
      <c r="D62" s="38" t="s">
        <v>181</v>
      </c>
      <c r="E62" s="39" t="n">
        <v>33</v>
      </c>
      <c r="F62" s="44"/>
      <c r="G62" s="41"/>
      <c r="H62" s="41"/>
      <c r="I62" s="42"/>
    </row>
    <row r="63" customFormat="false" ht="12.75" hidden="false" customHeight="false" outlineLevel="0" collapsed="false">
      <c r="A63" s="36" t="n">
        <v>38197</v>
      </c>
      <c r="B63" s="43" t="n">
        <v>8251</v>
      </c>
      <c r="C63" s="38" t="s">
        <v>74</v>
      </c>
      <c r="D63" s="38" t="s">
        <v>181</v>
      </c>
      <c r="E63" s="39" t="n">
        <v>38</v>
      </c>
      <c r="F63" s="44"/>
      <c r="G63" s="41"/>
      <c r="H63" s="41"/>
      <c r="I63" s="42"/>
    </row>
    <row r="64" customFormat="false" ht="12.75" hidden="false" customHeight="false" outlineLevel="0" collapsed="false">
      <c r="A64" s="36" t="n">
        <v>38197</v>
      </c>
      <c r="B64" s="43" t="n">
        <v>8256</v>
      </c>
      <c r="C64" s="38" t="s">
        <v>74</v>
      </c>
      <c r="D64" s="38" t="s">
        <v>181</v>
      </c>
      <c r="E64" s="39" t="n">
        <v>32</v>
      </c>
      <c r="F64" s="44"/>
      <c r="G64" s="41"/>
      <c r="H64" s="41"/>
      <c r="I64" s="42"/>
    </row>
    <row r="65" customFormat="false" ht="12.75" hidden="false" customHeight="false" outlineLevel="0" collapsed="false">
      <c r="A65" s="36" t="n">
        <v>38226</v>
      </c>
      <c r="B65" s="43" t="n">
        <v>8262</v>
      </c>
      <c r="C65" s="38" t="s">
        <v>74</v>
      </c>
      <c r="D65" s="38" t="s">
        <v>181</v>
      </c>
      <c r="E65" s="39" t="n">
        <v>31</v>
      </c>
      <c r="F65" s="44"/>
      <c r="G65" s="41"/>
      <c r="H65" s="41"/>
      <c r="I65" s="42"/>
    </row>
    <row r="66" customFormat="false" ht="12.75" hidden="false" customHeight="false" outlineLevel="0" collapsed="false">
      <c r="A66" s="36" t="n">
        <v>38113</v>
      </c>
      <c r="B66" s="43"/>
      <c r="C66" s="38" t="s">
        <v>74</v>
      </c>
      <c r="D66" s="38" t="s">
        <v>182</v>
      </c>
      <c r="E66" s="39" t="n">
        <v>52</v>
      </c>
      <c r="F66" s="44"/>
      <c r="G66" s="41"/>
      <c r="H66" s="41"/>
      <c r="I66" s="42"/>
    </row>
    <row r="67" customFormat="false" ht="12.75" hidden="false" customHeight="false" outlineLevel="0" collapsed="false">
      <c r="A67" s="36" t="n">
        <v>38217</v>
      </c>
      <c r="B67" s="38" t="n">
        <v>8144</v>
      </c>
      <c r="C67" s="38" t="s">
        <v>77</v>
      </c>
      <c r="D67" s="38" t="s">
        <v>78</v>
      </c>
      <c r="E67" s="44"/>
      <c r="F67" s="44"/>
      <c r="G67" s="41"/>
      <c r="H67" s="41"/>
      <c r="I67" s="42"/>
    </row>
    <row r="68" customFormat="false" ht="12.75" hidden="false" customHeight="false" outlineLevel="0" collapsed="false">
      <c r="A68" s="36" t="n">
        <v>38058</v>
      </c>
      <c r="B68" s="43" t="n">
        <v>7290</v>
      </c>
      <c r="C68" s="38" t="s">
        <v>177</v>
      </c>
      <c r="D68" s="38" t="s">
        <v>16</v>
      </c>
      <c r="E68" s="39" t="n">
        <v>54</v>
      </c>
      <c r="F68" s="44"/>
      <c r="G68" s="41"/>
      <c r="H68" s="41"/>
      <c r="I68" s="42"/>
    </row>
    <row r="69" customFormat="false" ht="12.75" hidden="false" customHeight="false" outlineLevel="0" collapsed="false">
      <c r="A69" s="36" t="n">
        <v>38274</v>
      </c>
      <c r="B69" s="43" t="n">
        <v>7335</v>
      </c>
      <c r="C69" s="38" t="s">
        <v>79</v>
      </c>
      <c r="D69" s="38" t="s">
        <v>178</v>
      </c>
      <c r="E69" s="39" t="s">
        <v>69</v>
      </c>
      <c r="F69" s="44"/>
      <c r="G69" s="41"/>
      <c r="H69" s="41"/>
      <c r="I69" s="42"/>
    </row>
    <row r="70" customFormat="false" ht="12.75" hidden="false" customHeight="false" outlineLevel="0" collapsed="false">
      <c r="A70" s="36" t="n">
        <v>38106</v>
      </c>
      <c r="B70" s="43"/>
      <c r="C70" s="38" t="s">
        <v>79</v>
      </c>
      <c r="D70" s="38" t="s">
        <v>16</v>
      </c>
      <c r="E70" s="39" t="n">
        <v>9</v>
      </c>
      <c r="F70" s="44"/>
      <c r="G70" s="41"/>
      <c r="H70" s="41"/>
      <c r="I70" s="42"/>
    </row>
    <row r="71" customFormat="false" ht="12.75" hidden="false" customHeight="false" outlineLevel="0" collapsed="false">
      <c r="A71" s="36" t="n">
        <v>38105</v>
      </c>
      <c r="B71" s="43"/>
      <c r="C71" s="38" t="s">
        <v>79</v>
      </c>
      <c r="D71" s="38" t="s">
        <v>16</v>
      </c>
      <c r="E71" s="39" t="n">
        <v>45</v>
      </c>
      <c r="F71" s="44"/>
      <c r="G71" s="41"/>
      <c r="H71" s="41"/>
      <c r="I71" s="42"/>
    </row>
    <row r="72" customFormat="false" ht="12.75" hidden="false" customHeight="false" outlineLevel="0" collapsed="false">
      <c r="A72" s="36" t="n">
        <v>38295</v>
      </c>
      <c r="B72" s="43" t="n">
        <v>7330</v>
      </c>
      <c r="C72" s="38" t="s">
        <v>81</v>
      </c>
      <c r="D72" s="38" t="s">
        <v>16</v>
      </c>
      <c r="E72" s="39" t="n">
        <v>36</v>
      </c>
      <c r="F72" s="44"/>
      <c r="G72" s="41"/>
      <c r="H72" s="41"/>
      <c r="I72" s="42"/>
    </row>
    <row r="73" customFormat="false" ht="12.75" hidden="false" customHeight="false" outlineLevel="0" collapsed="false">
      <c r="A73" s="36" t="n">
        <v>38055</v>
      </c>
      <c r="B73" s="43" t="n">
        <v>7355</v>
      </c>
      <c r="C73" s="38" t="s">
        <v>81</v>
      </c>
      <c r="D73" s="38" t="s">
        <v>16</v>
      </c>
      <c r="E73" s="39" t="n">
        <v>40</v>
      </c>
      <c r="F73" s="44"/>
      <c r="G73" s="41"/>
      <c r="H73" s="41"/>
      <c r="I73" s="42"/>
    </row>
    <row r="74" customFormat="false" ht="12.75" hidden="false" customHeight="false" outlineLevel="0" collapsed="false">
      <c r="A74" s="36" t="n">
        <v>38321</v>
      </c>
      <c r="B74" s="43" t="n">
        <v>10085</v>
      </c>
      <c r="C74" s="38" t="s">
        <v>82</v>
      </c>
      <c r="D74" s="38"/>
      <c r="E74" s="39" t="n">
        <v>54</v>
      </c>
      <c r="F74" s="44"/>
      <c r="G74" s="41"/>
      <c r="H74" s="41"/>
      <c r="I74" s="42"/>
    </row>
    <row r="75" customFormat="false" ht="12.75" hidden="false" customHeight="false" outlineLevel="0" collapsed="false">
      <c r="A75" s="36" t="n">
        <v>38055</v>
      </c>
      <c r="B75" s="38" t="n">
        <v>10375</v>
      </c>
      <c r="C75" s="38" t="s">
        <v>83</v>
      </c>
      <c r="D75" s="38"/>
      <c r="E75" s="44"/>
      <c r="F75" s="44"/>
      <c r="G75" s="41"/>
      <c r="H75" s="41"/>
      <c r="I75" s="42"/>
    </row>
    <row r="76" customFormat="false" ht="12.75" hidden="false" customHeight="false" outlineLevel="0" collapsed="false">
      <c r="A76" s="36" t="n">
        <v>38030</v>
      </c>
      <c r="B76" s="43" t="n">
        <v>8756</v>
      </c>
      <c r="C76" s="38" t="s">
        <v>180</v>
      </c>
      <c r="D76" s="38" t="s">
        <v>71</v>
      </c>
      <c r="E76" s="39" t="n">
        <v>32</v>
      </c>
      <c r="F76" s="44"/>
      <c r="G76" s="41"/>
      <c r="H76" s="41"/>
      <c r="I76" s="42"/>
    </row>
    <row r="77" customFormat="false" ht="12.75" hidden="false" customHeight="false" outlineLevel="0" collapsed="false">
      <c r="A77" s="36" t="n">
        <v>38079</v>
      </c>
      <c r="B77" s="43" t="n">
        <v>8186</v>
      </c>
      <c r="C77" s="38" t="s">
        <v>84</v>
      </c>
      <c r="D77" s="38" t="s">
        <v>85</v>
      </c>
      <c r="E77" s="39" t="n">
        <v>2</v>
      </c>
      <c r="F77" s="44"/>
      <c r="G77" s="41"/>
      <c r="H77" s="41"/>
      <c r="I77" s="42"/>
    </row>
    <row r="78" customFormat="false" ht="12.75" hidden="false" customHeight="false" outlineLevel="0" collapsed="false">
      <c r="A78" s="36" t="n">
        <v>38189</v>
      </c>
      <c r="B78" s="43" t="n">
        <v>8008</v>
      </c>
      <c r="C78" s="38" t="s">
        <v>86</v>
      </c>
      <c r="D78" s="38" t="s">
        <v>85</v>
      </c>
      <c r="E78" s="39" t="n">
        <v>15</v>
      </c>
      <c r="F78" s="44"/>
      <c r="G78" s="41"/>
      <c r="H78" s="41"/>
      <c r="I78" s="42"/>
    </row>
    <row r="79" customFormat="false" ht="12.75" hidden="false" customHeight="false" outlineLevel="0" collapsed="false">
      <c r="A79" s="36" t="n">
        <v>38336</v>
      </c>
      <c r="B79" s="43" t="n">
        <v>8120</v>
      </c>
      <c r="C79" s="38" t="s">
        <v>86</v>
      </c>
      <c r="D79" s="38" t="s">
        <v>85</v>
      </c>
      <c r="E79" s="39" t="n">
        <v>6</v>
      </c>
      <c r="F79" s="44"/>
      <c r="G79" s="41"/>
      <c r="H79" s="41"/>
      <c r="I79" s="42"/>
    </row>
    <row r="80" customFormat="false" ht="12.75" hidden="false" customHeight="false" outlineLevel="0" collapsed="false">
      <c r="A80" s="36" t="n">
        <v>38218</v>
      </c>
      <c r="B80" s="43" t="n">
        <v>8140</v>
      </c>
      <c r="C80" s="38" t="s">
        <v>86</v>
      </c>
      <c r="D80" s="38" t="s">
        <v>85</v>
      </c>
      <c r="E80" s="39" t="n">
        <v>4</v>
      </c>
      <c r="F80" s="44"/>
      <c r="G80" s="41"/>
      <c r="H80" s="41"/>
      <c r="I80" s="42"/>
    </row>
    <row r="81" customFormat="false" ht="12.75" hidden="false" customHeight="false" outlineLevel="0" collapsed="false">
      <c r="A81" s="36" t="n">
        <v>38254</v>
      </c>
      <c r="B81" s="43" t="n">
        <v>8145</v>
      </c>
      <c r="C81" s="38" t="s">
        <v>86</v>
      </c>
      <c r="D81" s="38" t="s">
        <v>88</v>
      </c>
      <c r="E81" s="39" t="n">
        <v>34</v>
      </c>
      <c r="F81" s="44"/>
      <c r="G81" s="41"/>
      <c r="H81" s="41"/>
      <c r="I81" s="42"/>
    </row>
    <row r="82" customFormat="false" ht="12.75" hidden="false" customHeight="false" outlineLevel="0" collapsed="false">
      <c r="A82" s="36" t="n">
        <v>38135</v>
      </c>
      <c r="B82" s="43"/>
      <c r="C82" s="38" t="s">
        <v>86</v>
      </c>
      <c r="D82" s="38" t="s">
        <v>87</v>
      </c>
      <c r="E82" s="39" t="n">
        <v>16</v>
      </c>
      <c r="F82" s="44"/>
      <c r="G82" s="41"/>
      <c r="H82" s="41"/>
      <c r="I82" s="42"/>
    </row>
    <row r="83" customFormat="false" ht="12.75" hidden="false" customHeight="false" outlineLevel="0" collapsed="false">
      <c r="A83" s="36" t="n">
        <v>38140</v>
      </c>
      <c r="B83" s="43"/>
      <c r="C83" s="38" t="s">
        <v>86</v>
      </c>
      <c r="D83" s="38" t="s">
        <v>85</v>
      </c>
      <c r="E83" s="39" t="n">
        <v>5</v>
      </c>
      <c r="F83" s="44"/>
      <c r="G83" s="41"/>
      <c r="H83" s="41"/>
      <c r="I83" s="42"/>
    </row>
    <row r="84" customFormat="false" ht="12.75" hidden="false" customHeight="false" outlineLevel="0" collapsed="false">
      <c r="A84" s="36" t="n">
        <v>38174</v>
      </c>
      <c r="B84" s="43"/>
      <c r="C84" s="38" t="s">
        <v>86</v>
      </c>
      <c r="D84" s="38" t="s">
        <v>85</v>
      </c>
      <c r="E84" s="39" t="n">
        <v>7</v>
      </c>
      <c r="F84" s="44"/>
      <c r="G84" s="41"/>
      <c r="H84" s="41"/>
      <c r="I84" s="42"/>
    </row>
    <row r="85" customFormat="false" ht="12.75" hidden="false" customHeight="false" outlineLevel="0" collapsed="false">
      <c r="A85" s="36" t="n">
        <v>38239</v>
      </c>
      <c r="B85" s="43"/>
      <c r="C85" s="38" t="s">
        <v>86</v>
      </c>
      <c r="D85" s="38" t="s">
        <v>85</v>
      </c>
      <c r="E85" s="39" t="n">
        <v>11</v>
      </c>
      <c r="F85" s="44"/>
      <c r="G85" s="41"/>
      <c r="H85" s="41"/>
      <c r="I85" s="42"/>
    </row>
    <row r="86" customFormat="false" ht="12.75" hidden="false" customHeight="false" outlineLevel="0" collapsed="false">
      <c r="A86" s="36" t="n">
        <v>38336</v>
      </c>
      <c r="B86" s="43"/>
      <c r="C86" s="38" t="s">
        <v>86</v>
      </c>
      <c r="D86" s="38" t="s">
        <v>85</v>
      </c>
      <c r="E86" s="39" t="n">
        <v>19</v>
      </c>
      <c r="F86" s="44"/>
      <c r="G86" s="41"/>
      <c r="H86" s="41"/>
      <c r="I86" s="42"/>
    </row>
    <row r="87" customFormat="false" ht="12.75" hidden="false" customHeight="false" outlineLevel="0" collapsed="false">
      <c r="A87" s="36" t="n">
        <v>38127</v>
      </c>
      <c r="B87" s="43"/>
      <c r="C87" s="38" t="s">
        <v>86</v>
      </c>
      <c r="D87" s="38" t="s">
        <v>85</v>
      </c>
      <c r="E87" s="39" t="n">
        <v>23</v>
      </c>
      <c r="F87" s="44"/>
      <c r="G87" s="41"/>
      <c r="H87" s="41"/>
      <c r="I87" s="42"/>
    </row>
    <row r="88" customFormat="false" ht="12.75" hidden="false" customHeight="false" outlineLevel="0" collapsed="false">
      <c r="A88" s="36" t="n">
        <v>38112</v>
      </c>
      <c r="B88" s="43"/>
      <c r="C88" s="38" t="s">
        <v>86</v>
      </c>
      <c r="D88" s="38" t="s">
        <v>85</v>
      </c>
      <c r="E88" s="39" t="n">
        <v>30</v>
      </c>
      <c r="F88" s="44"/>
      <c r="G88" s="41"/>
      <c r="H88" s="41"/>
      <c r="I88" s="42"/>
    </row>
    <row r="89" customFormat="false" ht="12.75" hidden="false" customHeight="false" outlineLevel="0" collapsed="false">
      <c r="A89" s="36" t="n">
        <v>38135</v>
      </c>
      <c r="B89" s="43"/>
      <c r="C89" s="38" t="s">
        <v>86</v>
      </c>
      <c r="D89" s="38" t="s">
        <v>85</v>
      </c>
      <c r="E89" s="39" t="n">
        <v>35</v>
      </c>
      <c r="F89" s="44"/>
      <c r="G89" s="41"/>
      <c r="H89" s="41"/>
      <c r="I89" s="42"/>
    </row>
    <row r="90" customFormat="false" ht="12.75" hidden="false" customHeight="false" outlineLevel="0" collapsed="false">
      <c r="A90" s="36" t="n">
        <v>38057</v>
      </c>
      <c r="B90" s="38" t="n">
        <v>8091</v>
      </c>
      <c r="C90" s="38" t="s">
        <v>89</v>
      </c>
      <c r="D90" s="38" t="s">
        <v>85</v>
      </c>
      <c r="E90" s="44"/>
      <c r="F90" s="44"/>
      <c r="G90" s="41"/>
      <c r="H90" s="41"/>
      <c r="I90" s="42"/>
    </row>
    <row r="91" customFormat="false" ht="12.75" hidden="false" customHeight="false" outlineLevel="0" collapsed="false">
      <c r="A91" s="36" t="n">
        <v>38204</v>
      </c>
      <c r="B91" s="43"/>
      <c r="C91" s="38" t="s">
        <v>89</v>
      </c>
      <c r="D91" s="38" t="s">
        <v>85</v>
      </c>
      <c r="E91" s="39" t="n">
        <v>32</v>
      </c>
      <c r="F91" s="44"/>
      <c r="G91" s="38" t="s">
        <v>90</v>
      </c>
      <c r="H91" s="41"/>
      <c r="I91" s="42"/>
    </row>
    <row r="92" customFormat="false" ht="12.75" hidden="false" customHeight="false" outlineLevel="0" collapsed="false">
      <c r="A92" s="36" t="n">
        <v>38057</v>
      </c>
      <c r="B92" s="43" t="n">
        <v>8125</v>
      </c>
      <c r="C92" s="38" t="s">
        <v>92</v>
      </c>
      <c r="D92" s="38" t="s">
        <v>85</v>
      </c>
      <c r="E92" s="39" t="n">
        <v>32</v>
      </c>
      <c r="F92" s="44"/>
      <c r="G92" s="41"/>
      <c r="H92" s="41"/>
      <c r="I92" s="42"/>
    </row>
    <row r="93" customFormat="false" ht="12.75" hidden="false" customHeight="false" outlineLevel="0" collapsed="false">
      <c r="A93" s="36" t="n">
        <v>38188</v>
      </c>
      <c r="B93" s="43" t="n">
        <v>11725</v>
      </c>
      <c r="C93" s="38" t="s">
        <v>93</v>
      </c>
      <c r="D93" s="38" t="s">
        <v>94</v>
      </c>
      <c r="E93" s="39" t="n">
        <v>22</v>
      </c>
      <c r="F93" s="44"/>
      <c r="G93" s="41"/>
      <c r="H93" s="41"/>
      <c r="I93" s="42"/>
    </row>
    <row r="94" customFormat="false" ht="12.75" hidden="false" customHeight="false" outlineLevel="0" collapsed="false">
      <c r="A94" s="36" t="n">
        <v>38035</v>
      </c>
      <c r="B94" s="43" t="n">
        <v>11730</v>
      </c>
      <c r="C94" s="38" t="s">
        <v>93</v>
      </c>
      <c r="D94" s="38" t="s">
        <v>94</v>
      </c>
      <c r="E94" s="39" t="n">
        <v>14</v>
      </c>
      <c r="F94" s="44"/>
      <c r="G94" s="41"/>
      <c r="H94" s="41"/>
      <c r="I94" s="42"/>
    </row>
    <row r="95" customFormat="false" ht="12.75" hidden="false" customHeight="false" outlineLevel="0" collapsed="false">
      <c r="A95" s="36" t="n">
        <v>38197</v>
      </c>
      <c r="B95" s="43" t="n">
        <v>11740</v>
      </c>
      <c r="C95" s="38" t="s">
        <v>93</v>
      </c>
      <c r="D95" s="38" t="s">
        <v>94</v>
      </c>
      <c r="E95" s="39" t="n">
        <v>15</v>
      </c>
      <c r="F95" s="44"/>
      <c r="G95" s="41"/>
      <c r="H95" s="41"/>
      <c r="I95" s="42"/>
    </row>
    <row r="96" customFormat="false" ht="12.75" hidden="false" customHeight="false" outlineLevel="0" collapsed="false">
      <c r="A96" s="36" t="n">
        <v>38174</v>
      </c>
      <c r="B96" s="43" t="n">
        <v>11745</v>
      </c>
      <c r="C96" s="38" t="s">
        <v>93</v>
      </c>
      <c r="D96" s="38" t="s">
        <v>94</v>
      </c>
      <c r="E96" s="39" t="n">
        <v>20</v>
      </c>
      <c r="F96" s="44"/>
      <c r="G96" s="41"/>
      <c r="H96" s="41"/>
      <c r="I96" s="42"/>
    </row>
    <row r="97" customFormat="false" ht="12.75" hidden="false" customHeight="false" outlineLevel="0" collapsed="false">
      <c r="A97" s="36" t="n">
        <v>38307</v>
      </c>
      <c r="B97" s="43" t="n">
        <v>11790</v>
      </c>
      <c r="C97" s="38" t="s">
        <v>93</v>
      </c>
      <c r="D97" s="38" t="s">
        <v>94</v>
      </c>
      <c r="E97" s="39" t="n">
        <v>46</v>
      </c>
      <c r="F97" s="44"/>
      <c r="G97" s="41"/>
      <c r="H97" s="41"/>
      <c r="I97" s="42"/>
    </row>
    <row r="98" customFormat="false" ht="12.75" hidden="false" customHeight="false" outlineLevel="0" collapsed="false">
      <c r="A98" s="36" t="n">
        <v>38117</v>
      </c>
      <c r="B98" s="43"/>
      <c r="C98" s="38" t="s">
        <v>93</v>
      </c>
      <c r="D98" s="38" t="s">
        <v>184</v>
      </c>
      <c r="E98" s="39" t="n">
        <v>17</v>
      </c>
      <c r="F98" s="44"/>
      <c r="G98" s="41"/>
      <c r="H98" s="41"/>
      <c r="I98" s="42"/>
    </row>
    <row r="99" customFormat="false" ht="12.75" hidden="false" customHeight="false" outlineLevel="0" collapsed="false">
      <c r="A99" s="36" t="n">
        <v>38058</v>
      </c>
      <c r="B99" s="43" t="n">
        <v>7426</v>
      </c>
      <c r="C99" s="38" t="s">
        <v>96</v>
      </c>
      <c r="D99" s="38" t="s">
        <v>64</v>
      </c>
      <c r="E99" s="39" t="n">
        <v>232</v>
      </c>
      <c r="F99" s="44"/>
      <c r="G99" s="41"/>
      <c r="H99" s="41"/>
      <c r="I99" s="42"/>
    </row>
    <row r="100" customFormat="false" ht="12.75" hidden="false" customHeight="false" outlineLevel="0" collapsed="false">
      <c r="A100" s="36" t="n">
        <v>38124</v>
      </c>
      <c r="B100" s="43"/>
      <c r="C100" s="38" t="s">
        <v>96</v>
      </c>
      <c r="D100" s="38" t="s">
        <v>187</v>
      </c>
      <c r="E100" s="39" t="n">
        <v>235</v>
      </c>
      <c r="F100" s="44"/>
      <c r="G100" s="41"/>
      <c r="H100" s="41"/>
      <c r="I100" s="42"/>
    </row>
    <row r="101" customFormat="false" ht="12.75" hidden="false" customHeight="false" outlineLevel="0" collapsed="false">
      <c r="A101" s="36" t="n">
        <v>37995</v>
      </c>
      <c r="B101" s="43" t="n">
        <v>7994</v>
      </c>
      <c r="C101" s="38" t="s">
        <v>185</v>
      </c>
      <c r="D101" s="38" t="s">
        <v>64</v>
      </c>
      <c r="E101" s="39" t="n">
        <v>234</v>
      </c>
      <c r="F101" s="44"/>
      <c r="G101" s="41"/>
      <c r="H101" s="41"/>
      <c r="I101" s="42"/>
    </row>
    <row r="102" customFormat="false" ht="12.75" hidden="false" customHeight="false" outlineLevel="0" collapsed="false">
      <c r="A102" s="36" t="n">
        <v>38258</v>
      </c>
      <c r="B102" s="43" t="n">
        <v>7751</v>
      </c>
      <c r="C102" s="38" t="s">
        <v>99</v>
      </c>
      <c r="D102" s="38" t="s">
        <v>94</v>
      </c>
      <c r="E102" s="39" t="n">
        <v>11</v>
      </c>
      <c r="F102" s="44"/>
      <c r="G102" s="41"/>
      <c r="H102" s="41"/>
      <c r="I102" s="42"/>
    </row>
    <row r="103" customFormat="false" ht="12.75" hidden="false" customHeight="false" outlineLevel="0" collapsed="false">
      <c r="A103" s="36" t="n">
        <v>38226</v>
      </c>
      <c r="B103" s="43"/>
      <c r="C103" s="38" t="s">
        <v>99</v>
      </c>
      <c r="D103" s="38" t="s">
        <v>100</v>
      </c>
      <c r="E103" s="39" t="n">
        <v>23</v>
      </c>
      <c r="F103" s="44"/>
      <c r="G103" s="41"/>
      <c r="H103" s="41"/>
      <c r="I103" s="42"/>
    </row>
    <row r="104" customFormat="false" ht="12.75" hidden="false" customHeight="false" outlineLevel="0" collapsed="false">
      <c r="A104" s="36" t="n">
        <v>38348</v>
      </c>
      <c r="B104" s="43" t="n">
        <v>7611</v>
      </c>
      <c r="C104" s="38" t="s">
        <v>101</v>
      </c>
      <c r="D104" s="38" t="s">
        <v>94</v>
      </c>
      <c r="E104" s="39" t="n">
        <v>35</v>
      </c>
      <c r="F104" s="44"/>
      <c r="G104" s="41"/>
      <c r="H104" s="41"/>
      <c r="I104" s="42"/>
    </row>
    <row r="105" customFormat="false" ht="12.75" hidden="false" customHeight="false" outlineLevel="0" collapsed="false">
      <c r="A105" s="36" t="n">
        <v>38309</v>
      </c>
      <c r="B105" s="43" t="n">
        <v>7625</v>
      </c>
      <c r="C105" s="38" t="s">
        <v>101</v>
      </c>
      <c r="D105" s="38" t="s">
        <v>94</v>
      </c>
      <c r="E105" s="39" t="n">
        <v>38</v>
      </c>
      <c r="F105" s="44"/>
      <c r="G105" s="41"/>
      <c r="H105" s="41"/>
      <c r="I105" s="42"/>
    </row>
    <row r="106" customFormat="false" ht="12.75" hidden="false" customHeight="false" outlineLevel="0" collapsed="false">
      <c r="A106" s="36" t="n">
        <v>38273</v>
      </c>
      <c r="B106" s="43" t="n">
        <v>7634</v>
      </c>
      <c r="C106" s="38" t="s">
        <v>101</v>
      </c>
      <c r="D106" s="38" t="s">
        <v>33</v>
      </c>
      <c r="E106" s="39" t="n">
        <v>25</v>
      </c>
      <c r="F106" s="44"/>
      <c r="G106" s="41"/>
      <c r="H106" s="41"/>
      <c r="I106" s="42"/>
    </row>
    <row r="107" customFormat="false" ht="12.75" hidden="false" customHeight="false" outlineLevel="0" collapsed="false">
      <c r="A107" s="36" t="n">
        <v>38348</v>
      </c>
      <c r="B107" s="43" t="n">
        <v>7730</v>
      </c>
      <c r="C107" s="38" t="s">
        <v>101</v>
      </c>
      <c r="D107" s="38" t="s">
        <v>94</v>
      </c>
      <c r="E107" s="39" t="n">
        <v>7</v>
      </c>
      <c r="F107" s="44"/>
      <c r="G107" s="41"/>
      <c r="H107" s="41"/>
      <c r="I107" s="42"/>
    </row>
    <row r="108" customFormat="false" ht="12.75" hidden="false" customHeight="false" outlineLevel="0" collapsed="false">
      <c r="A108" s="36" t="n">
        <v>38049</v>
      </c>
      <c r="B108" s="43" t="n">
        <v>7692</v>
      </c>
      <c r="C108" s="38" t="s">
        <v>102</v>
      </c>
      <c r="D108" s="38" t="s">
        <v>103</v>
      </c>
      <c r="E108" s="39" t="n">
        <v>16</v>
      </c>
      <c r="F108" s="44"/>
      <c r="G108" s="41"/>
      <c r="H108" s="41"/>
      <c r="I108" s="42"/>
    </row>
    <row r="109" customFormat="false" ht="12.75" hidden="false" customHeight="false" outlineLevel="0" collapsed="false">
      <c r="A109" s="36" t="n">
        <v>38285</v>
      </c>
      <c r="B109" s="43" t="n">
        <v>7771</v>
      </c>
      <c r="C109" s="38" t="s">
        <v>102</v>
      </c>
      <c r="D109" s="38" t="s">
        <v>103</v>
      </c>
      <c r="E109" s="39" t="s">
        <v>104</v>
      </c>
      <c r="F109" s="44"/>
      <c r="G109" s="41"/>
      <c r="H109" s="41"/>
      <c r="I109" s="42"/>
    </row>
    <row r="110" customFormat="false" ht="12.75" hidden="false" customHeight="false" outlineLevel="0" collapsed="false">
      <c r="A110" s="36" t="n">
        <v>38155</v>
      </c>
      <c r="B110" s="43"/>
      <c r="C110" s="38" t="s">
        <v>102</v>
      </c>
      <c r="D110" s="38" t="s">
        <v>103</v>
      </c>
      <c r="E110" s="39" t="s">
        <v>105</v>
      </c>
      <c r="F110" s="44"/>
      <c r="G110" s="41"/>
      <c r="H110" s="41"/>
      <c r="I110" s="42"/>
    </row>
    <row r="111" customFormat="false" ht="12.75" hidden="false" customHeight="false" outlineLevel="0" collapsed="false">
      <c r="A111" s="36" t="n">
        <v>38075</v>
      </c>
      <c r="B111" s="43" t="n">
        <v>10275</v>
      </c>
      <c r="C111" s="38" t="s">
        <v>106</v>
      </c>
      <c r="D111" s="38" t="s">
        <v>85</v>
      </c>
      <c r="E111" s="39" t="n">
        <v>29</v>
      </c>
      <c r="F111" s="44"/>
      <c r="G111" s="41"/>
      <c r="H111" s="41"/>
      <c r="I111" s="42"/>
    </row>
    <row r="112" customFormat="false" ht="12.75" hidden="false" customHeight="false" outlineLevel="0" collapsed="false">
      <c r="A112" s="36" t="n">
        <v>38080</v>
      </c>
      <c r="B112" s="43"/>
      <c r="C112" s="38" t="s">
        <v>13</v>
      </c>
      <c r="D112" s="38"/>
      <c r="E112" s="39" t="n">
        <v>25</v>
      </c>
      <c r="F112" s="44"/>
      <c r="G112" s="41"/>
      <c r="H112" s="41"/>
      <c r="I112" s="42"/>
    </row>
    <row r="113" customFormat="false" ht="12.75" hidden="false" customHeight="false" outlineLevel="0" collapsed="false">
      <c r="A113" s="36" t="n">
        <v>38188</v>
      </c>
      <c r="B113" s="43"/>
      <c r="C113" s="38" t="s">
        <v>29</v>
      </c>
      <c r="D113" s="38" t="s">
        <v>30</v>
      </c>
      <c r="E113" s="39" t="n">
        <v>22</v>
      </c>
      <c r="F113" s="44"/>
      <c r="G113" s="41"/>
      <c r="H113" s="41"/>
      <c r="I113" s="42"/>
    </row>
    <row r="114" customFormat="false" ht="12.75" hidden="false" customHeight="false" outlineLevel="0" collapsed="false">
      <c r="A114" s="36" t="n">
        <v>38083</v>
      </c>
      <c r="B114" s="43" t="n">
        <v>7685</v>
      </c>
      <c r="C114" s="38" t="s">
        <v>107</v>
      </c>
      <c r="D114" s="38" t="s">
        <v>64</v>
      </c>
      <c r="E114" s="39" t="n">
        <v>267</v>
      </c>
      <c r="F114" s="44"/>
      <c r="G114" s="41"/>
      <c r="H114" s="41"/>
      <c r="I114" s="42"/>
    </row>
    <row r="115" customFormat="false" ht="12.75" hidden="false" customHeight="false" outlineLevel="0" collapsed="false">
      <c r="A115" s="36" t="n">
        <v>38083</v>
      </c>
      <c r="B115" s="43" t="n">
        <v>7690</v>
      </c>
      <c r="C115" s="38" t="s">
        <v>107</v>
      </c>
      <c r="D115" s="38" t="s">
        <v>64</v>
      </c>
      <c r="E115" s="39" t="n">
        <v>269</v>
      </c>
      <c r="F115" s="44"/>
      <c r="G115" s="41"/>
      <c r="H115" s="41"/>
      <c r="I115" s="42"/>
    </row>
    <row r="116" customFormat="false" ht="12.75" hidden="false" customHeight="false" outlineLevel="0" collapsed="false">
      <c r="A116" s="36" t="n">
        <v>38182</v>
      </c>
      <c r="B116" s="38" t="n">
        <v>7680</v>
      </c>
      <c r="C116" s="38" t="s">
        <v>108</v>
      </c>
      <c r="D116" s="38" t="s">
        <v>46</v>
      </c>
      <c r="E116" s="44"/>
      <c r="F116" s="44"/>
      <c r="G116" s="41"/>
      <c r="H116" s="41"/>
      <c r="I116" s="42"/>
    </row>
    <row r="117" customFormat="false" ht="12.75" hidden="false" customHeight="false" outlineLevel="0" collapsed="false">
      <c r="A117" s="36" t="n">
        <v>38226</v>
      </c>
      <c r="B117" s="43"/>
      <c r="C117" s="38" t="s">
        <v>109</v>
      </c>
      <c r="D117" s="38" t="s">
        <v>110</v>
      </c>
      <c r="E117" s="39" t="n">
        <v>4</v>
      </c>
      <c r="F117" s="44"/>
      <c r="G117" s="41"/>
      <c r="H117" s="41"/>
      <c r="I117" s="42"/>
    </row>
    <row r="118" customFormat="false" ht="12.75" hidden="false" customHeight="false" outlineLevel="0" collapsed="false">
      <c r="A118" s="36" t="n">
        <v>38035</v>
      </c>
      <c r="B118" s="43"/>
      <c r="C118" s="38" t="s">
        <v>109</v>
      </c>
      <c r="D118" s="38" t="s">
        <v>110</v>
      </c>
      <c r="E118" s="39" t="n">
        <v>8</v>
      </c>
      <c r="F118" s="44"/>
      <c r="G118" s="41"/>
      <c r="H118" s="41"/>
      <c r="I118" s="42"/>
    </row>
    <row r="119" customFormat="false" ht="12.75" hidden="false" customHeight="false" outlineLevel="0" collapsed="false">
      <c r="A119" s="36" t="n">
        <v>38208</v>
      </c>
      <c r="B119" s="43" t="n">
        <v>8375</v>
      </c>
      <c r="C119" s="38" t="s">
        <v>112</v>
      </c>
      <c r="D119" s="38"/>
      <c r="E119" s="39" t="n">
        <v>2</v>
      </c>
      <c r="F119" s="44"/>
      <c r="G119" s="41"/>
      <c r="H119" s="41"/>
      <c r="I119" s="42"/>
    </row>
    <row r="120" customFormat="false" ht="12.75" hidden="false" customHeight="false" outlineLevel="0" collapsed="false">
      <c r="A120" s="36" t="n">
        <v>38106</v>
      </c>
      <c r="B120" s="43"/>
      <c r="C120" s="38" t="s">
        <v>191</v>
      </c>
      <c r="D120" s="38" t="s">
        <v>192</v>
      </c>
      <c r="E120" s="39" t="n">
        <v>11</v>
      </c>
      <c r="F120" s="44"/>
      <c r="G120" s="41"/>
      <c r="H120" s="41"/>
      <c r="I120" s="42"/>
    </row>
    <row r="121" customFormat="false" ht="12.75" hidden="false" customHeight="false" outlineLevel="0" collapsed="false">
      <c r="A121" s="36" t="n">
        <v>38153</v>
      </c>
      <c r="B121" s="43"/>
      <c r="C121" s="38" t="s">
        <v>115</v>
      </c>
      <c r="D121" s="38"/>
      <c r="E121" s="39" t="s">
        <v>116</v>
      </c>
      <c r="F121" s="44"/>
      <c r="G121" s="41"/>
      <c r="H121" s="41"/>
      <c r="I121" s="42"/>
    </row>
    <row r="122" customFormat="false" ht="12.75" hidden="false" customHeight="false" outlineLevel="0" collapsed="false">
      <c r="A122" s="36" t="n">
        <v>38083</v>
      </c>
      <c r="B122" s="43" t="n">
        <v>10634</v>
      </c>
      <c r="C122" s="38" t="s">
        <v>117</v>
      </c>
      <c r="D122" s="38" t="s">
        <v>16</v>
      </c>
      <c r="E122" s="39" t="n">
        <v>31</v>
      </c>
      <c r="F122" s="44"/>
      <c r="G122" s="41"/>
      <c r="H122" s="41"/>
      <c r="I122" s="42"/>
    </row>
    <row r="123" customFormat="false" ht="12.75" hidden="false" customHeight="false" outlineLevel="0" collapsed="false">
      <c r="A123" s="36" t="n">
        <v>38161</v>
      </c>
      <c r="B123" s="43"/>
      <c r="C123" s="38" t="s">
        <v>117</v>
      </c>
      <c r="D123" s="38" t="s">
        <v>178</v>
      </c>
      <c r="E123" s="39" t="n">
        <v>21</v>
      </c>
      <c r="F123" s="44"/>
      <c r="G123" s="41"/>
      <c r="H123" s="41"/>
      <c r="I123" s="42"/>
    </row>
    <row r="124" customFormat="false" ht="12.75" hidden="false" customHeight="false" outlineLevel="0" collapsed="false">
      <c r="A124" s="36" t="n">
        <v>38049</v>
      </c>
      <c r="B124" s="43" t="n">
        <v>10561</v>
      </c>
      <c r="C124" s="38" t="s">
        <v>119</v>
      </c>
      <c r="D124" s="38" t="s">
        <v>16</v>
      </c>
      <c r="E124" s="39" t="n">
        <v>65</v>
      </c>
      <c r="F124" s="44"/>
      <c r="G124" s="41"/>
      <c r="H124" s="41"/>
      <c r="I124" s="42"/>
    </row>
    <row r="125" customFormat="false" ht="12.75" hidden="false" customHeight="false" outlineLevel="0" collapsed="false">
      <c r="A125" s="36" t="n">
        <v>38084</v>
      </c>
      <c r="B125" s="43" t="n">
        <v>10624</v>
      </c>
      <c r="C125" s="38" t="s">
        <v>119</v>
      </c>
      <c r="D125" s="38" t="s">
        <v>16</v>
      </c>
      <c r="E125" s="39" t="n">
        <v>30</v>
      </c>
      <c r="F125" s="44"/>
      <c r="G125" s="41"/>
      <c r="H125" s="41"/>
      <c r="I125" s="42"/>
    </row>
    <row r="126" customFormat="false" ht="12.75" hidden="false" customHeight="false" outlineLevel="0" collapsed="false">
      <c r="A126" s="36" t="n">
        <v>38125</v>
      </c>
      <c r="B126" s="43"/>
      <c r="C126" s="38" t="s">
        <v>119</v>
      </c>
      <c r="D126" s="38" t="s">
        <v>120</v>
      </c>
      <c r="E126" s="39" t="n">
        <v>60</v>
      </c>
      <c r="F126" s="44"/>
      <c r="G126" s="41"/>
      <c r="H126" s="41"/>
      <c r="I126" s="42"/>
    </row>
    <row r="127" customFormat="false" ht="12.75" hidden="false" customHeight="false" outlineLevel="0" collapsed="false">
      <c r="A127" s="36" t="n">
        <v>38320</v>
      </c>
      <c r="B127" s="43" t="n">
        <v>10531</v>
      </c>
      <c r="C127" s="38" t="s">
        <v>121</v>
      </c>
      <c r="D127" s="38" t="s">
        <v>30</v>
      </c>
      <c r="E127" s="39" t="n">
        <v>42</v>
      </c>
      <c r="F127" s="44"/>
      <c r="G127" s="41"/>
      <c r="H127" s="41"/>
      <c r="I127" s="42"/>
    </row>
    <row r="128" customFormat="false" ht="12.75" hidden="false" customHeight="false" outlineLevel="0" collapsed="false">
      <c r="A128" s="36" t="n">
        <v>38321</v>
      </c>
      <c r="B128" s="43" t="n">
        <v>10564</v>
      </c>
      <c r="C128" s="38" t="s">
        <v>121</v>
      </c>
      <c r="D128" s="38" t="s">
        <v>30</v>
      </c>
      <c r="E128" s="39" t="n">
        <v>49</v>
      </c>
      <c r="F128" s="44"/>
      <c r="G128" s="41"/>
      <c r="H128" s="41"/>
      <c r="I128" s="42"/>
    </row>
    <row r="129" customFormat="false" ht="12.75" hidden="false" customHeight="false" outlineLevel="0" collapsed="false">
      <c r="A129" s="36" t="n">
        <v>38223</v>
      </c>
      <c r="B129" s="43" t="n">
        <v>10576</v>
      </c>
      <c r="C129" s="38" t="s">
        <v>121</v>
      </c>
      <c r="D129" s="38" t="s">
        <v>30</v>
      </c>
      <c r="E129" s="39" t="n">
        <v>50</v>
      </c>
      <c r="F129" s="44"/>
      <c r="G129" s="41"/>
      <c r="H129" s="41"/>
      <c r="I129" s="42"/>
    </row>
    <row r="130" customFormat="false" ht="12.75" hidden="false" customHeight="false" outlineLevel="0" collapsed="false">
      <c r="A130" s="36" t="n">
        <v>38104</v>
      </c>
      <c r="B130" s="43"/>
      <c r="C130" s="38" t="s">
        <v>121</v>
      </c>
      <c r="D130" s="38" t="s">
        <v>30</v>
      </c>
      <c r="E130" s="39" t="n">
        <v>48</v>
      </c>
      <c r="F130" s="44"/>
      <c r="G130" s="41"/>
      <c r="H130" s="41"/>
      <c r="I130" s="42"/>
    </row>
    <row r="131" customFormat="false" ht="12.75" hidden="false" customHeight="false" outlineLevel="0" collapsed="false">
      <c r="A131" s="36" t="n">
        <v>38124</v>
      </c>
      <c r="B131" s="43"/>
      <c r="C131" s="38" t="s">
        <v>121</v>
      </c>
      <c r="D131" s="38" t="s">
        <v>30</v>
      </c>
      <c r="E131" s="39" t="n">
        <v>53</v>
      </c>
      <c r="F131" s="44"/>
      <c r="G131" s="41"/>
      <c r="H131" s="41"/>
      <c r="I131" s="42"/>
    </row>
    <row r="132" customFormat="false" ht="12.75" hidden="false" customHeight="false" outlineLevel="0" collapsed="false">
      <c r="A132" s="36" t="n">
        <v>38174</v>
      </c>
      <c r="B132" s="43" t="n">
        <v>8050</v>
      </c>
      <c r="C132" s="38" t="s">
        <v>122</v>
      </c>
      <c r="D132" s="38"/>
      <c r="E132" s="39" t="s">
        <v>123</v>
      </c>
      <c r="F132" s="44"/>
      <c r="G132" s="41"/>
      <c r="H132" s="41"/>
      <c r="I132" s="42"/>
    </row>
    <row r="133" customFormat="false" ht="12.75" hidden="false" customHeight="false" outlineLevel="0" collapsed="false">
      <c r="A133" s="36" t="n">
        <v>38272</v>
      </c>
      <c r="B133" s="38" t="n">
        <v>10164</v>
      </c>
      <c r="C133" s="38" t="s">
        <v>124</v>
      </c>
      <c r="D133" s="38"/>
      <c r="E133" s="44"/>
      <c r="F133" s="44"/>
      <c r="G133" s="41"/>
      <c r="H133" s="41"/>
      <c r="I133" s="42"/>
    </row>
    <row r="134" customFormat="false" ht="12.75" hidden="false" customHeight="false" outlineLevel="0" collapsed="false">
      <c r="A134" s="36" t="n">
        <v>38135</v>
      </c>
      <c r="B134" s="43"/>
      <c r="C134" s="38" t="s">
        <v>125</v>
      </c>
      <c r="D134" s="38" t="s">
        <v>128</v>
      </c>
      <c r="E134" s="39" t="n">
        <v>2</v>
      </c>
      <c r="F134" s="44"/>
      <c r="G134" s="41"/>
      <c r="H134" s="41"/>
      <c r="I134" s="42"/>
    </row>
    <row r="135" customFormat="false" ht="12.75" hidden="false" customHeight="false" outlineLevel="0" collapsed="false">
      <c r="A135" s="36" t="n">
        <v>38166</v>
      </c>
      <c r="B135" s="43"/>
      <c r="C135" s="38" t="s">
        <v>125</v>
      </c>
      <c r="D135" s="38" t="s">
        <v>126</v>
      </c>
      <c r="E135" s="39" t="n">
        <v>1</v>
      </c>
      <c r="F135" s="44"/>
      <c r="G135" s="41"/>
      <c r="H135" s="41"/>
      <c r="I135" s="42"/>
    </row>
    <row r="136" customFormat="false" ht="12.75" hidden="false" customHeight="false" outlineLevel="0" collapsed="false">
      <c r="A136" s="36" t="n">
        <v>38048</v>
      </c>
      <c r="B136" s="43" t="n">
        <v>9740</v>
      </c>
      <c r="C136" s="38" t="s">
        <v>129</v>
      </c>
      <c r="D136" s="38" t="s">
        <v>130</v>
      </c>
      <c r="E136" s="39" t="n">
        <v>7</v>
      </c>
      <c r="F136" s="44"/>
      <c r="G136" s="41"/>
      <c r="H136" s="41"/>
      <c r="I136" s="42"/>
    </row>
    <row r="137" customFormat="false" ht="12.75" hidden="false" customHeight="false" outlineLevel="0" collapsed="false">
      <c r="A137" s="36" t="n">
        <v>38049</v>
      </c>
      <c r="B137" s="43" t="n">
        <v>9750</v>
      </c>
      <c r="C137" s="38" t="s">
        <v>129</v>
      </c>
      <c r="D137" s="38" t="s">
        <v>128</v>
      </c>
      <c r="E137" s="39" t="n">
        <v>6</v>
      </c>
      <c r="F137" s="44"/>
      <c r="G137" s="41"/>
      <c r="H137" s="41"/>
      <c r="I137" s="42"/>
    </row>
    <row r="138" customFormat="false" ht="12.75" hidden="false" customHeight="false" outlineLevel="0" collapsed="false">
      <c r="A138" s="36" t="n">
        <v>38049</v>
      </c>
      <c r="B138" s="43" t="n">
        <v>9770</v>
      </c>
      <c r="C138" s="38" t="s">
        <v>129</v>
      </c>
      <c r="D138" s="38" t="s">
        <v>128</v>
      </c>
      <c r="E138" s="39" t="n">
        <v>5</v>
      </c>
      <c r="F138" s="44"/>
      <c r="G138" s="41"/>
      <c r="H138" s="41"/>
      <c r="I138" s="42"/>
    </row>
    <row r="139" customFormat="false" ht="12.75" hidden="false" customHeight="false" outlineLevel="0" collapsed="false">
      <c r="A139" s="36" t="n">
        <v>38048</v>
      </c>
      <c r="B139" s="43" t="n">
        <v>9800</v>
      </c>
      <c r="C139" s="38" t="s">
        <v>129</v>
      </c>
      <c r="D139" s="38" t="s">
        <v>128</v>
      </c>
      <c r="E139" s="39" t="n">
        <v>3</v>
      </c>
      <c r="F139" s="44"/>
      <c r="G139" s="41"/>
      <c r="H139" s="41"/>
      <c r="I139" s="42"/>
    </row>
    <row r="140" customFormat="false" ht="12.75" hidden="false" customHeight="false" outlineLevel="0" collapsed="false">
      <c r="A140" s="36" t="n">
        <v>38251</v>
      </c>
      <c r="B140" s="43"/>
      <c r="C140" s="38" t="s">
        <v>133</v>
      </c>
      <c r="D140" s="38" t="s">
        <v>134</v>
      </c>
      <c r="E140" s="39" t="s">
        <v>135</v>
      </c>
      <c r="F140" s="44"/>
      <c r="G140" s="41"/>
      <c r="H140" s="41"/>
      <c r="I140" s="42"/>
    </row>
    <row r="141" customFormat="false" ht="12.75" hidden="false" customHeight="false" outlineLevel="0" collapsed="false">
      <c r="A141" s="36" t="n">
        <v>38105</v>
      </c>
      <c r="B141" s="43"/>
      <c r="C141" s="38" t="s">
        <v>137</v>
      </c>
      <c r="D141" s="38" t="s">
        <v>138</v>
      </c>
      <c r="E141" s="39" t="n">
        <v>43</v>
      </c>
      <c r="F141" s="44"/>
      <c r="G141" s="41"/>
      <c r="H141" s="41"/>
      <c r="I141" s="42"/>
    </row>
    <row r="142" customFormat="false" ht="12.75" hidden="false" customHeight="false" outlineLevel="0" collapsed="false">
      <c r="A142" s="36" t="n">
        <v>38083</v>
      </c>
      <c r="B142" s="43" t="n">
        <v>10980</v>
      </c>
      <c r="C142" s="38" t="s">
        <v>139</v>
      </c>
      <c r="D142" s="38" t="s">
        <v>46</v>
      </c>
      <c r="E142" s="39" t="n">
        <v>275</v>
      </c>
      <c r="F142" s="44"/>
      <c r="G142" s="41"/>
      <c r="H142" s="41"/>
      <c r="I142" s="42"/>
    </row>
    <row r="143" customFormat="false" ht="12.75" hidden="false" customHeight="false" outlineLevel="0" collapsed="false">
      <c r="A143" s="36" t="n">
        <v>38083</v>
      </c>
      <c r="B143" s="43" t="n">
        <v>10990</v>
      </c>
      <c r="C143" s="38" t="s">
        <v>140</v>
      </c>
      <c r="D143" s="38" t="s">
        <v>46</v>
      </c>
      <c r="E143" s="39" t="n">
        <v>277</v>
      </c>
      <c r="F143" s="44"/>
      <c r="G143" s="41"/>
      <c r="H143" s="41"/>
      <c r="I143" s="42"/>
    </row>
    <row r="144" customFormat="false" ht="12.75" hidden="false" customHeight="false" outlineLevel="0" collapsed="false">
      <c r="A144" s="36" t="n">
        <v>38077</v>
      </c>
      <c r="B144" s="43" t="n">
        <v>11091</v>
      </c>
      <c r="C144" s="38" t="s">
        <v>140</v>
      </c>
      <c r="D144" s="38" t="s">
        <v>64</v>
      </c>
      <c r="E144" s="39" t="n">
        <v>5</v>
      </c>
      <c r="F144" s="44"/>
      <c r="G144" s="41"/>
      <c r="H144" s="41"/>
      <c r="I144" s="42"/>
    </row>
    <row r="145" customFormat="false" ht="12.75" hidden="false" customHeight="false" outlineLevel="0" collapsed="false">
      <c r="A145" s="36" t="n">
        <v>38314</v>
      </c>
      <c r="B145" s="43" t="n">
        <v>10930</v>
      </c>
      <c r="C145" s="38" t="s">
        <v>141</v>
      </c>
      <c r="D145" s="38"/>
      <c r="E145" s="39" t="n">
        <v>250</v>
      </c>
      <c r="F145" s="44"/>
      <c r="G145" s="41"/>
      <c r="H145" s="41"/>
      <c r="I145" s="42"/>
    </row>
    <row r="146" customFormat="false" ht="12.75" hidden="false" customHeight="false" outlineLevel="0" collapsed="false">
      <c r="A146" s="36" t="n">
        <v>38309</v>
      </c>
      <c r="B146" s="43" t="n">
        <v>10946</v>
      </c>
      <c r="C146" s="38" t="s">
        <v>141</v>
      </c>
      <c r="D146" s="38" t="s">
        <v>64</v>
      </c>
      <c r="E146" s="39" t="n">
        <v>262</v>
      </c>
      <c r="F146" s="44"/>
      <c r="G146" s="41"/>
      <c r="H146" s="41"/>
      <c r="I146" s="42"/>
    </row>
    <row r="147" customFormat="false" ht="12.75" hidden="false" customHeight="false" outlineLevel="0" collapsed="false">
      <c r="A147" s="36" t="n">
        <v>38292</v>
      </c>
      <c r="B147" s="43" t="n">
        <v>10951</v>
      </c>
      <c r="C147" s="38" t="s">
        <v>141</v>
      </c>
      <c r="D147" s="38"/>
      <c r="E147" s="39" t="n">
        <v>292</v>
      </c>
      <c r="F147" s="44"/>
      <c r="G147" s="41"/>
      <c r="H147" s="41"/>
      <c r="I147" s="42"/>
    </row>
    <row r="148" customFormat="false" ht="12.75" hidden="false" customHeight="false" outlineLevel="0" collapsed="false">
      <c r="A148" s="36" t="n">
        <v>38077</v>
      </c>
      <c r="B148" s="43" t="n">
        <v>10955</v>
      </c>
      <c r="C148" s="38" t="s">
        <v>141</v>
      </c>
      <c r="D148" s="38" t="s">
        <v>64</v>
      </c>
      <c r="E148" s="39" t="n">
        <v>9</v>
      </c>
      <c r="F148" s="44"/>
      <c r="G148" s="41"/>
      <c r="H148" s="41"/>
      <c r="I148" s="42"/>
    </row>
    <row r="149" customFormat="false" ht="12.75" hidden="false" customHeight="false" outlineLevel="0" collapsed="false">
      <c r="A149" s="36" t="n">
        <v>38330</v>
      </c>
      <c r="B149" s="43" t="n">
        <v>10966</v>
      </c>
      <c r="C149" s="38" t="s">
        <v>141</v>
      </c>
      <c r="D149" s="38" t="s">
        <v>64</v>
      </c>
      <c r="E149" s="46" t="n">
        <v>272</v>
      </c>
      <c r="F149" s="44"/>
      <c r="G149" s="41"/>
      <c r="H149" s="41"/>
      <c r="I149" s="42"/>
    </row>
    <row r="150" customFormat="false" ht="12.75" hidden="false" customHeight="false" outlineLevel="0" collapsed="false">
      <c r="A150" s="36" t="n">
        <v>38099</v>
      </c>
      <c r="B150" s="43" t="n">
        <v>11010</v>
      </c>
      <c r="C150" s="38" t="s">
        <v>141</v>
      </c>
      <c r="D150" s="38" t="s">
        <v>46</v>
      </c>
      <c r="E150" s="39" t="n">
        <v>280</v>
      </c>
      <c r="F150" s="44"/>
      <c r="G150" s="41"/>
      <c r="H150" s="41"/>
      <c r="I150" s="42"/>
    </row>
    <row r="151" customFormat="false" ht="12.75" hidden="false" customHeight="false" outlineLevel="0" collapsed="false">
      <c r="A151" s="36" t="n">
        <v>38251</v>
      </c>
      <c r="B151" s="43" t="n">
        <v>11099</v>
      </c>
      <c r="C151" s="38" t="s">
        <v>141</v>
      </c>
      <c r="D151" s="38" t="s">
        <v>186</v>
      </c>
      <c r="E151" s="39" t="n">
        <v>4</v>
      </c>
      <c r="F151" s="44"/>
      <c r="G151" s="41"/>
      <c r="H151" s="41"/>
      <c r="I151" s="42"/>
    </row>
    <row r="152" customFormat="false" ht="12.75" hidden="false" customHeight="false" outlineLevel="0" collapsed="false">
      <c r="A152" s="36" t="n">
        <v>38117</v>
      </c>
      <c r="B152" s="43"/>
      <c r="C152" s="38" t="s">
        <v>141</v>
      </c>
      <c r="D152" s="38" t="s">
        <v>46</v>
      </c>
      <c r="E152" s="39" t="n">
        <v>282</v>
      </c>
      <c r="F152" s="44"/>
      <c r="G152" s="41"/>
      <c r="H152" s="41"/>
      <c r="I152" s="42"/>
    </row>
    <row r="153" customFormat="false" ht="12.75" hidden="false" customHeight="false" outlineLevel="0" collapsed="false">
      <c r="A153" s="36" t="n">
        <v>38146</v>
      </c>
      <c r="B153" s="43"/>
      <c r="C153" s="38" t="s">
        <v>141</v>
      </c>
      <c r="D153" s="38" t="s">
        <v>186</v>
      </c>
      <c r="E153" s="39" t="n">
        <v>2</v>
      </c>
      <c r="F153" s="44"/>
      <c r="G153" s="41"/>
      <c r="H153" s="41"/>
      <c r="I153" s="42"/>
    </row>
    <row r="154" customFormat="false" ht="12.75" hidden="false" customHeight="false" outlineLevel="0" collapsed="false">
      <c r="A154" s="36" t="n">
        <v>38166</v>
      </c>
      <c r="B154" s="43"/>
      <c r="C154" s="38" t="s">
        <v>141</v>
      </c>
      <c r="D154" s="38" t="s">
        <v>46</v>
      </c>
      <c r="E154" s="39" t="n">
        <v>273</v>
      </c>
      <c r="F154" s="44"/>
      <c r="G154" s="41"/>
      <c r="H154" s="41"/>
      <c r="I154" s="42"/>
    </row>
    <row r="155" customFormat="false" ht="12.75" hidden="false" customHeight="false" outlineLevel="0" collapsed="false">
      <c r="A155" s="36" t="n">
        <v>38098</v>
      </c>
      <c r="B155" s="43"/>
      <c r="C155" s="38" t="s">
        <v>141</v>
      </c>
      <c r="D155" s="38" t="s">
        <v>46</v>
      </c>
      <c r="E155" s="39" t="n">
        <v>293</v>
      </c>
      <c r="F155" s="44"/>
      <c r="G155" s="41"/>
      <c r="H155" s="41"/>
      <c r="I155" s="42"/>
    </row>
    <row r="156" customFormat="false" ht="12.75" hidden="false" customHeight="false" outlineLevel="0" collapsed="false">
      <c r="A156" s="36" t="n">
        <v>38301</v>
      </c>
      <c r="B156" s="43" t="n">
        <v>10925</v>
      </c>
      <c r="C156" s="38" t="s">
        <v>144</v>
      </c>
      <c r="D156" s="38" t="s">
        <v>145</v>
      </c>
      <c r="E156" s="39" t="n">
        <v>295</v>
      </c>
      <c r="F156" s="44"/>
      <c r="G156" s="41"/>
      <c r="H156" s="41"/>
      <c r="I156" s="42"/>
    </row>
    <row r="157" customFormat="false" ht="12.75" hidden="false" customHeight="false" outlineLevel="0" collapsed="false">
      <c r="A157" s="36" t="n">
        <v>38292</v>
      </c>
      <c r="B157" s="43" t="n">
        <v>10935</v>
      </c>
      <c r="C157" s="38" t="s">
        <v>144</v>
      </c>
      <c r="D157" s="38" t="s">
        <v>46</v>
      </c>
      <c r="E157" s="39" t="n">
        <v>294</v>
      </c>
      <c r="F157" s="44"/>
      <c r="G157" s="41"/>
      <c r="H157" s="41"/>
      <c r="I157" s="42"/>
    </row>
    <row r="158" customFormat="false" ht="12.75" hidden="false" customHeight="false" outlineLevel="0" collapsed="false">
      <c r="A158" s="36" t="n">
        <v>38301</v>
      </c>
      <c r="B158" s="43" t="n">
        <v>10985</v>
      </c>
      <c r="C158" s="38" t="s">
        <v>144</v>
      </c>
      <c r="D158" s="38" t="s">
        <v>64</v>
      </c>
      <c r="E158" s="39" t="n">
        <v>289</v>
      </c>
      <c r="F158" s="44"/>
      <c r="G158" s="41"/>
      <c r="H158" s="41"/>
      <c r="I158" s="42"/>
    </row>
    <row r="159" customFormat="false" ht="12.75" hidden="false" customHeight="false" outlineLevel="0" collapsed="false">
      <c r="A159" s="36" t="n">
        <v>38065</v>
      </c>
      <c r="B159" s="43" t="n">
        <v>10986</v>
      </c>
      <c r="C159" s="38" t="s">
        <v>144</v>
      </c>
      <c r="D159" s="38" t="s">
        <v>64</v>
      </c>
      <c r="E159" s="39" t="n">
        <v>276</v>
      </c>
      <c r="F159" s="44"/>
      <c r="G159" s="41"/>
      <c r="H159" s="41"/>
      <c r="I159" s="42"/>
    </row>
    <row r="160" customFormat="false" ht="12.75" hidden="false" customHeight="false" outlineLevel="0" collapsed="false">
      <c r="A160" s="36" t="n">
        <v>38211</v>
      </c>
      <c r="B160" s="43" t="n">
        <v>11005</v>
      </c>
      <c r="C160" s="38" t="s">
        <v>144</v>
      </c>
      <c r="D160" s="38" t="s">
        <v>46</v>
      </c>
      <c r="E160" s="39" t="n">
        <v>281</v>
      </c>
      <c r="F160" s="44"/>
      <c r="G160" s="41"/>
      <c r="H160" s="41"/>
      <c r="I160" s="42"/>
    </row>
    <row r="161" customFormat="false" ht="12.75" hidden="false" customHeight="false" outlineLevel="0" collapsed="false">
      <c r="A161" s="36" t="n">
        <v>38065</v>
      </c>
      <c r="B161" s="43" t="n">
        <v>11066</v>
      </c>
      <c r="C161" s="38" t="s">
        <v>144</v>
      </c>
      <c r="D161" s="38" t="s">
        <v>64</v>
      </c>
      <c r="E161" s="39" t="n">
        <v>279</v>
      </c>
      <c r="F161" s="44"/>
      <c r="G161" s="41"/>
      <c r="H161" s="41"/>
      <c r="I161" s="42"/>
    </row>
    <row r="162" customFormat="false" ht="12.75" hidden="false" customHeight="false" outlineLevel="0" collapsed="false">
      <c r="A162" s="36" t="n">
        <v>38124</v>
      </c>
      <c r="B162" s="43"/>
      <c r="C162" s="38" t="s">
        <v>144</v>
      </c>
      <c r="D162" s="38" t="s">
        <v>186</v>
      </c>
      <c r="E162" s="39" t="n">
        <v>3</v>
      </c>
      <c r="F162" s="44"/>
      <c r="G162" s="41"/>
      <c r="H162" s="41"/>
      <c r="I162" s="42"/>
    </row>
    <row r="163" customFormat="false" ht="12.75" hidden="false" customHeight="false" outlineLevel="0" collapsed="false">
      <c r="A163" s="36" t="n">
        <v>38246</v>
      </c>
      <c r="B163" s="43"/>
      <c r="C163" s="38" t="s">
        <v>146</v>
      </c>
      <c r="D163" s="39" t="s">
        <v>147</v>
      </c>
      <c r="E163" s="44"/>
      <c r="F163" s="44"/>
      <c r="G163" s="41"/>
      <c r="H163" s="41"/>
      <c r="I163" s="42"/>
    </row>
    <row r="164" customFormat="false" ht="12.75" hidden="false" customHeight="false" outlineLevel="0" collapsed="false">
      <c r="A164" s="36" t="n">
        <v>38135</v>
      </c>
      <c r="B164" s="43"/>
      <c r="C164" s="38" t="s">
        <v>146</v>
      </c>
      <c r="D164" s="38"/>
      <c r="E164" s="39" t="s">
        <v>148</v>
      </c>
      <c r="F164" s="44"/>
      <c r="G164" s="41"/>
      <c r="H164" s="41"/>
      <c r="I164" s="42"/>
    </row>
    <row r="165" customFormat="false" ht="12.75" hidden="false" customHeight="false" outlineLevel="0" collapsed="false">
      <c r="A165" s="36" t="n">
        <v>38124</v>
      </c>
      <c r="B165" s="43"/>
      <c r="C165" s="38" t="s">
        <v>151</v>
      </c>
      <c r="D165" s="38" t="s">
        <v>187</v>
      </c>
      <c r="E165" s="39" t="n">
        <v>221</v>
      </c>
      <c r="F165" s="44"/>
      <c r="G165" s="41"/>
      <c r="H165" s="41"/>
      <c r="I165" s="42"/>
    </row>
    <row r="166" customFormat="false" ht="12.75" hidden="false" customHeight="false" outlineLevel="0" collapsed="false">
      <c r="A166" s="36" t="n">
        <v>38090</v>
      </c>
      <c r="B166" s="43"/>
      <c r="C166" s="38" t="s">
        <v>151</v>
      </c>
      <c r="D166" s="38" t="s">
        <v>187</v>
      </c>
      <c r="E166" s="39" t="n">
        <v>225</v>
      </c>
      <c r="F166" s="44"/>
      <c r="G166" s="41"/>
      <c r="H166" s="41"/>
      <c r="I166" s="42"/>
    </row>
    <row r="167" customFormat="false" ht="12.75" hidden="false" customHeight="false" outlineLevel="0" collapsed="false">
      <c r="A167" s="36" t="n">
        <v>38226</v>
      </c>
      <c r="B167" s="43" t="n">
        <v>6359</v>
      </c>
      <c r="C167" s="38" t="s">
        <v>153</v>
      </c>
      <c r="D167" s="38"/>
      <c r="E167" s="39" t="n">
        <v>8</v>
      </c>
      <c r="F167" s="44"/>
      <c r="G167" s="41"/>
      <c r="H167" s="41"/>
      <c r="I167" s="42"/>
    </row>
    <row r="168" customFormat="false" ht="12.75" hidden="false" customHeight="false" outlineLevel="0" collapsed="false">
      <c r="A168" s="36" t="n">
        <v>38238</v>
      </c>
      <c r="B168" s="43" t="n">
        <v>4568</v>
      </c>
      <c r="C168" s="38" t="s">
        <v>188</v>
      </c>
      <c r="D168" s="38" t="s">
        <v>46</v>
      </c>
      <c r="E168" s="39" t="n">
        <v>264</v>
      </c>
      <c r="F168" s="44"/>
      <c r="G168" s="41"/>
      <c r="H168" s="41"/>
      <c r="I168" s="42"/>
    </row>
    <row r="169" customFormat="false" ht="12.75" hidden="false" customHeight="false" outlineLevel="0" collapsed="false">
      <c r="A169" s="36" t="n">
        <v>38217</v>
      </c>
      <c r="B169" s="43" t="n">
        <v>11449</v>
      </c>
      <c r="C169" s="38" t="s">
        <v>154</v>
      </c>
      <c r="D169" s="38" t="s">
        <v>190</v>
      </c>
      <c r="E169" s="39" t="n">
        <v>165</v>
      </c>
      <c r="F169" s="44"/>
      <c r="G169" s="41"/>
      <c r="H169" s="41"/>
      <c r="I169" s="42"/>
    </row>
    <row r="170" customFormat="false" ht="12.75" hidden="false" customHeight="false" outlineLevel="0" collapsed="false">
      <c r="A170" s="36" t="n">
        <v>38098</v>
      </c>
      <c r="B170" s="43" t="n">
        <v>11450</v>
      </c>
      <c r="C170" s="38" t="s">
        <v>154</v>
      </c>
      <c r="D170" s="38"/>
      <c r="E170" s="39" t="n">
        <v>186</v>
      </c>
      <c r="F170" s="44"/>
      <c r="G170" s="41"/>
      <c r="H170" s="41"/>
      <c r="I170" s="42"/>
    </row>
    <row r="171" customFormat="false" ht="12.75" hidden="false" customHeight="false" outlineLevel="0" collapsed="false">
      <c r="A171" s="36" t="n">
        <v>37991</v>
      </c>
      <c r="B171" s="43"/>
      <c r="C171" s="38" t="s">
        <v>193</v>
      </c>
      <c r="D171" s="42"/>
      <c r="E171" s="39" t="n">
        <v>15</v>
      </c>
      <c r="F171" s="44"/>
      <c r="G171" s="41"/>
      <c r="H171" s="41"/>
      <c r="I171" s="44"/>
    </row>
    <row r="172" customFormat="false" ht="12.75" hidden="false" customHeight="false" outlineLevel="0" collapsed="false">
      <c r="A172" s="36" t="n">
        <v>38215</v>
      </c>
      <c r="B172" s="43"/>
      <c r="C172" s="38" t="s">
        <v>158</v>
      </c>
      <c r="D172" s="38" t="s">
        <v>159</v>
      </c>
      <c r="E172" s="39"/>
      <c r="F172" s="44"/>
      <c r="G172" s="41"/>
      <c r="H172" s="41"/>
      <c r="I172" s="42"/>
    </row>
    <row r="173" customFormat="false" ht="12.75" hidden="false" customHeight="false" outlineLevel="0" collapsed="false">
      <c r="A173" s="36" t="n">
        <v>38295</v>
      </c>
      <c r="B173" s="43" t="n">
        <v>10977</v>
      </c>
      <c r="C173" s="38" t="s">
        <v>161</v>
      </c>
      <c r="D173" s="38" t="s">
        <v>25</v>
      </c>
      <c r="E173" s="39" t="n">
        <v>117</v>
      </c>
      <c r="F173" s="44"/>
      <c r="G173" s="41"/>
      <c r="H173" s="41"/>
      <c r="I173" s="42"/>
    </row>
    <row r="174" customFormat="false" ht="12.75" hidden="false" customHeight="false" outlineLevel="0" collapsed="false">
      <c r="A174" s="36" t="n">
        <v>38079</v>
      </c>
      <c r="B174" s="43" t="n">
        <v>11009</v>
      </c>
      <c r="C174" s="38" t="s">
        <v>161</v>
      </c>
      <c r="D174" s="38" t="s">
        <v>25</v>
      </c>
      <c r="E174" s="39" t="n">
        <v>122</v>
      </c>
      <c r="F174" s="44"/>
      <c r="G174" s="41"/>
      <c r="H174" s="41"/>
      <c r="I174" s="42"/>
    </row>
    <row r="175" customFormat="false" ht="12.75" hidden="false" customHeight="false" outlineLevel="0" collapsed="false">
      <c r="A175" s="36" t="n">
        <v>38125</v>
      </c>
      <c r="B175" s="43"/>
      <c r="C175" s="38" t="s">
        <v>161</v>
      </c>
      <c r="D175" s="38" t="s">
        <v>25</v>
      </c>
      <c r="E175" s="39" t="n">
        <v>115</v>
      </c>
      <c r="F175" s="44"/>
      <c r="G175" s="41"/>
      <c r="H175" s="41"/>
      <c r="I175" s="42"/>
    </row>
    <row r="176" customFormat="false" ht="12.75" hidden="false" customHeight="false" outlineLevel="0" collapsed="false">
      <c r="A176" s="36" t="n">
        <v>38175</v>
      </c>
      <c r="B176" s="43"/>
      <c r="C176" s="38" t="s">
        <v>161</v>
      </c>
      <c r="D176" s="38" t="s">
        <v>176</v>
      </c>
      <c r="E176" s="39" t="n">
        <v>120</v>
      </c>
      <c r="F176" s="44"/>
      <c r="G176" s="41"/>
      <c r="H176" s="41"/>
      <c r="I176" s="42"/>
    </row>
    <row r="177" customFormat="false" ht="12.75" hidden="false" customHeight="false" outlineLevel="0" collapsed="false">
      <c r="A177" s="36" t="n">
        <v>38029</v>
      </c>
      <c r="B177" s="43" t="n">
        <v>10892</v>
      </c>
      <c r="C177" s="38" t="s">
        <v>164</v>
      </c>
      <c r="D177" s="38" t="s">
        <v>25</v>
      </c>
      <c r="E177" s="39" t="n">
        <v>108</v>
      </c>
      <c r="F177" s="44"/>
      <c r="G177" s="41"/>
      <c r="H177" s="41"/>
      <c r="I177" s="42"/>
    </row>
    <row r="178" customFormat="false" ht="12.75" hidden="false" customHeight="true" outlineLevel="0" collapsed="false">
      <c r="A178" s="36" t="n">
        <v>38254</v>
      </c>
      <c r="B178" s="43" t="n">
        <v>10912</v>
      </c>
      <c r="C178" s="38" t="s">
        <v>164</v>
      </c>
      <c r="D178" s="38" t="s">
        <v>176</v>
      </c>
      <c r="E178" s="39" t="n">
        <v>104</v>
      </c>
      <c r="F178" s="44"/>
      <c r="G178" s="41"/>
      <c r="H178" s="41"/>
      <c r="I178" s="42"/>
    </row>
    <row r="179" customFormat="false" ht="12.75" hidden="false" customHeight="false" outlineLevel="0" collapsed="false">
      <c r="A179" s="36" t="n">
        <v>38181</v>
      </c>
      <c r="B179" s="43" t="n">
        <v>10944</v>
      </c>
      <c r="C179" s="38" t="s">
        <v>164</v>
      </c>
      <c r="D179" s="38" t="s">
        <v>25</v>
      </c>
      <c r="E179" s="39" t="n">
        <v>100</v>
      </c>
      <c r="F179" s="44"/>
      <c r="G179" s="41"/>
      <c r="H179" s="41"/>
      <c r="I179" s="42"/>
    </row>
    <row r="180" customFormat="false" ht="12.75" hidden="false" customHeight="false" outlineLevel="0" collapsed="false">
      <c r="A180" s="36" t="n">
        <v>38035</v>
      </c>
      <c r="B180" s="43" t="n">
        <v>10992</v>
      </c>
      <c r="C180" s="38" t="s">
        <v>164</v>
      </c>
      <c r="D180" s="38" t="s">
        <v>25</v>
      </c>
      <c r="E180" s="39" t="n">
        <v>94</v>
      </c>
      <c r="F180" s="44"/>
      <c r="G180" s="41"/>
      <c r="H180" s="41"/>
      <c r="I180" s="42"/>
    </row>
    <row r="181" customFormat="false" ht="12.75" hidden="false" customHeight="false" outlineLevel="0" collapsed="false">
      <c r="A181" s="36" t="n">
        <v>38350</v>
      </c>
      <c r="B181" s="43" t="n">
        <v>10996</v>
      </c>
      <c r="C181" s="38" t="s">
        <v>164</v>
      </c>
      <c r="D181" s="38" t="s">
        <v>25</v>
      </c>
      <c r="E181" s="39" t="n">
        <v>93</v>
      </c>
      <c r="F181" s="44"/>
      <c r="G181" s="41"/>
      <c r="H181" s="41"/>
      <c r="I181" s="42"/>
    </row>
    <row r="182" customFormat="false" ht="12.75" hidden="false" customHeight="false" outlineLevel="0" collapsed="false">
      <c r="A182" s="36" t="n">
        <v>38226</v>
      </c>
      <c r="B182" s="43" t="n">
        <v>11017</v>
      </c>
      <c r="C182" s="38" t="s">
        <v>164</v>
      </c>
      <c r="D182" s="38" t="s">
        <v>25</v>
      </c>
      <c r="E182" s="39" t="n">
        <v>123</v>
      </c>
      <c r="F182" s="44"/>
      <c r="G182" s="41"/>
      <c r="H182" s="41"/>
      <c r="I182" s="42"/>
    </row>
    <row r="183" customFormat="false" ht="12.75" hidden="false" customHeight="false" outlineLevel="0" collapsed="false">
      <c r="A183" s="36" t="n">
        <v>38217</v>
      </c>
      <c r="B183" s="43" t="n">
        <v>19960</v>
      </c>
      <c r="C183" s="38" t="s">
        <v>166</v>
      </c>
      <c r="D183" s="38" t="s">
        <v>25</v>
      </c>
      <c r="E183" s="39" t="n">
        <v>98</v>
      </c>
      <c r="F183" s="44"/>
      <c r="G183" s="41"/>
      <c r="H183" s="41"/>
      <c r="I183" s="42"/>
    </row>
    <row r="184" customFormat="false" ht="12.75" hidden="false" customHeight="false" outlineLevel="0" collapsed="false">
      <c r="A184" s="36" t="n">
        <v>38292</v>
      </c>
      <c r="B184" s="43" t="n">
        <v>11000</v>
      </c>
      <c r="C184" s="38" t="s">
        <v>167</v>
      </c>
      <c r="D184" s="38" t="s">
        <v>25</v>
      </c>
      <c r="E184" s="39" t="n">
        <v>92</v>
      </c>
      <c r="F184" s="44"/>
      <c r="G184" s="41"/>
      <c r="H184" s="41"/>
      <c r="I184" s="42"/>
    </row>
    <row r="185" customFormat="false" ht="12.75" hidden="false" customHeight="false" outlineLevel="0" collapsed="false">
      <c r="A185" s="36" t="n">
        <v>38112</v>
      </c>
      <c r="B185" s="43"/>
      <c r="C185" s="38" t="s">
        <v>167</v>
      </c>
      <c r="D185" s="38" t="s">
        <v>25</v>
      </c>
      <c r="E185" s="39" t="n">
        <v>97</v>
      </c>
      <c r="F185" s="44"/>
      <c r="G185" s="41"/>
      <c r="H185" s="41"/>
      <c r="I185" s="42"/>
    </row>
    <row r="186" customFormat="false" ht="12.75" hidden="false" customHeight="false" outlineLevel="0" collapsed="false">
      <c r="A186" s="36" t="n">
        <v>38049</v>
      </c>
      <c r="B186" s="43" t="n">
        <v>6960</v>
      </c>
      <c r="C186" s="38" t="s">
        <v>168</v>
      </c>
      <c r="D186" s="38" t="s">
        <v>157</v>
      </c>
      <c r="E186" s="39" t="n">
        <v>39</v>
      </c>
      <c r="F186" s="44"/>
      <c r="G186" s="41"/>
      <c r="H186" s="41"/>
      <c r="I186" s="42"/>
    </row>
    <row r="187" customFormat="false" ht="12.75" hidden="false" customHeight="false" outlineLevel="0" collapsed="false">
      <c r="A187" s="36" t="n">
        <v>38177</v>
      </c>
      <c r="B187" s="43" t="n">
        <v>4568</v>
      </c>
      <c r="C187" s="38" t="s">
        <v>169</v>
      </c>
      <c r="D187" s="38" t="s">
        <v>170</v>
      </c>
      <c r="E187" s="39" t="n">
        <v>9</v>
      </c>
      <c r="F187" s="44"/>
      <c r="G187" s="41"/>
      <c r="H187" s="41"/>
      <c r="I187" s="42"/>
    </row>
    <row r="188" customFormat="false" ht="12.75" hidden="false" customHeight="false" outlineLevel="0" collapsed="false">
      <c r="A188" s="36" t="n">
        <v>38057</v>
      </c>
      <c r="B188" s="43"/>
      <c r="C188" s="38" t="s">
        <v>171</v>
      </c>
      <c r="D188" s="38" t="s">
        <v>170</v>
      </c>
      <c r="E188" s="39" t="n">
        <v>9</v>
      </c>
      <c r="F188" s="44"/>
      <c r="G188" s="41"/>
      <c r="H188" s="41"/>
      <c r="I188" s="42"/>
    </row>
    <row r="189" customFormat="false" ht="12.75" hidden="false" customHeight="false" outlineLevel="0" collapsed="false">
      <c r="A189" s="36" t="n">
        <v>38247</v>
      </c>
      <c r="B189" s="38" t="n">
        <v>9979</v>
      </c>
      <c r="C189" s="38" t="s">
        <v>172</v>
      </c>
      <c r="D189" s="38" t="s">
        <v>173</v>
      </c>
      <c r="E189" s="44"/>
      <c r="F189" s="44"/>
      <c r="G189" s="41"/>
      <c r="H189" s="41"/>
      <c r="I189" s="42"/>
    </row>
    <row r="190" customFormat="false" ht="12.75" hidden="false" customHeight="false" outlineLevel="0" collapsed="false">
      <c r="A190" s="36" t="n">
        <v>38057</v>
      </c>
      <c r="B190" s="43" t="n">
        <v>8300</v>
      </c>
      <c r="C190" s="38" t="s">
        <v>174</v>
      </c>
      <c r="D190" s="38" t="s">
        <v>110</v>
      </c>
      <c r="E190" s="39" t="n">
        <v>35</v>
      </c>
      <c r="F190" s="44"/>
      <c r="G190" s="41"/>
      <c r="H190" s="41"/>
      <c r="I190" s="42"/>
    </row>
    <row r="191" customFormat="false" ht="12.75" hidden="false" customHeight="false" outlineLevel="0" collapsed="false">
      <c r="A191" s="36" t="n">
        <v>38321</v>
      </c>
      <c r="B191" s="43" t="n">
        <v>8303</v>
      </c>
      <c r="C191" s="38" t="s">
        <v>175</v>
      </c>
      <c r="D191" s="38"/>
      <c r="E191" s="39" t="n">
        <v>13</v>
      </c>
      <c r="F191" s="44"/>
      <c r="G191" s="41"/>
      <c r="H191" s="41"/>
      <c r="I191" s="42"/>
    </row>
    <row r="192" customFormat="false" ht="12.75" hidden="false" customHeight="false" outlineLevel="0" collapsed="false">
      <c r="A192" s="36" t="n">
        <v>38051</v>
      </c>
      <c r="B192" s="43" t="n">
        <v>8328</v>
      </c>
      <c r="C192" s="38" t="s">
        <v>175</v>
      </c>
      <c r="D192" s="38" t="s">
        <v>110</v>
      </c>
      <c r="E192" s="39" t="n">
        <v>33</v>
      </c>
      <c r="F192" s="44"/>
      <c r="G192" s="41"/>
      <c r="H192" s="41"/>
      <c r="I192" s="42"/>
    </row>
    <row r="193" customFormat="false" ht="12.75" hidden="false" customHeight="false" outlineLevel="0" collapsed="false">
      <c r="A193" s="36" t="n">
        <v>38202</v>
      </c>
      <c r="B193" s="43"/>
      <c r="C193" s="38"/>
      <c r="D193" s="38" t="s">
        <v>150</v>
      </c>
      <c r="E193" s="39" t="n">
        <v>103</v>
      </c>
      <c r="F193" s="44"/>
      <c r="G193" s="41"/>
      <c r="H193" s="41"/>
      <c r="I193" s="42"/>
    </row>
    <row r="194" customFormat="false" ht="12.75" hidden="false" customHeight="false" outlineLevel="0" collapsed="false">
      <c r="A194" s="36" t="n">
        <v>38135</v>
      </c>
      <c r="B194" s="43"/>
      <c r="C194" s="38"/>
      <c r="D194" s="38" t="s">
        <v>111</v>
      </c>
      <c r="E194" s="39" t="n">
        <v>40</v>
      </c>
      <c r="F194" s="44"/>
      <c r="G194" s="41"/>
      <c r="H194" s="41"/>
      <c r="I194" s="42"/>
    </row>
    <row r="195" customFormat="false" ht="12.75" hidden="false" customHeight="false" outlineLevel="0" collapsed="false">
      <c r="A195" s="36" t="n">
        <v>38218</v>
      </c>
      <c r="B195" s="43"/>
      <c r="C195" s="38"/>
      <c r="D195" s="38" t="s">
        <v>157</v>
      </c>
      <c r="E195" s="39" t="n">
        <v>62</v>
      </c>
      <c r="F195" s="44"/>
      <c r="G195" s="41"/>
      <c r="H195" s="41"/>
      <c r="I195" s="42"/>
    </row>
  </sheetData>
  <printOptions headings="tru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4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Hadden, George</cp:lastModifiedBy>
  <cp:lastPrinted>2008-01-08T15:05:33Z</cp:lastPrinted>
  <dcterms:modified xsi:type="dcterms:W3CDTF">2015-01-28T20:11:03Z</dcterms:modified>
  <cp:revision>0</cp:revision>
  <dc:subject/>
  <dc:title/>
</cp:coreProperties>
</file>